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ใ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น</t>
    </r>
  </si>
  <si>
    <t xml:space="preserve">โพนสวรรค์</t>
  </si>
  <si>
    <t xml:space="preserve">นครพนม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ชัยโพนสวรรค์</t>
    </r>
  </si>
  <si>
    <t xml:space="preserve">บริษัทนครพนมแดรี่ ๗๘๙ จำกัด</t>
  </si>
  <si>
    <t xml:space="preserve">ร้านครัวคุณแดง</t>
  </si>
  <si>
    <t xml:space="preserve">ร้านศิริพาณิชย์</t>
  </si>
  <si>
    <t xml:space="preserve">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พรก่อสร้าง</t>
    </r>
  </si>
  <si>
    <t xml:space="preserve">บริษัทนครหลวงคอนสรั๊คชั่น จำกัด</t>
  </si>
  <si>
    <t xml:space="preserve">ร้านจตุพลเภสัช</t>
  </si>
  <si>
    <t xml:space="preserve">นางสาวนิรมล  กิติศรีวรพันธุ์</t>
  </si>
  <si>
    <t xml:space="preserve">ร้านสุพรรณี</t>
  </si>
  <si>
    <t xml:space="preserve">ร้านพีเอ ซาวเซนเตอร์ จำกัด</t>
  </si>
  <si>
    <t xml:space="preserve">ห้างหุ้นส่วนจำกัดอู่กิจเจริญ</t>
  </si>
  <si>
    <r>
      <rPr>
        <sz val="16"/>
        <color rgb="FF000000"/>
        <rFont val="Noto Sans Devanagari"/>
        <family val="2"/>
      </rPr>
      <t xml:space="preserve">ร้านตั้ม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สปอร์ตคลับ</t>
    </r>
  </si>
  <si>
    <t xml:space="preserve">ห้างหุ้นส่วนจำกัดมนัสพรก่อสร้าง</t>
  </si>
  <si>
    <t xml:space="preserve">ห้างหุ้นส่วนจำกัดธราดลโยธา</t>
  </si>
  <si>
    <t xml:space="preserve">ร้านอินทราการค้า</t>
  </si>
  <si>
    <t xml:space="preserve">ร้านพารวย</t>
  </si>
  <si>
    <t xml:space="preserve">ห้างหุ้นส่วนจำกัดพงศกรก่อสร้าง</t>
  </si>
  <si>
    <t xml:space="preserve">ห้างหุ่นส่วนจำกัดพงศกรก่อสร้าง</t>
  </si>
  <si>
    <t xml:space="preserve">บริษัทพีอาร์มอเตอร์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กรก่อสร้าง</t>
    </r>
  </si>
  <si>
    <t xml:space="preserve">เงินอุดหนุนเฉพาะกิจ</t>
  </si>
  <si>
    <t xml:space="preserve">ร้านนิวัฒน์ปสุสัตว์</t>
  </si>
  <si>
    <t xml:space="preserve">บริษัททุ่งกุลาแดรี่ฟูดส์ จำกัด</t>
  </si>
  <si>
    <t xml:space="preserve">นายพรชัย  เกงอำนาจ </t>
  </si>
  <si>
    <t xml:space="preserve">ร้านไอโฟนมิวสิค</t>
  </si>
  <si>
    <t xml:space="preserve">เงินสำรองจ่าย</t>
  </si>
  <si>
    <t xml:space="preserve">ร้านอนุชาค้าไม้</t>
  </si>
  <si>
    <t xml:space="preserve">นายแสน  แผ่นพรม</t>
  </si>
  <si>
    <t xml:space="preserve">ร้านอุดมโชค</t>
  </si>
  <si>
    <t xml:space="preserve">บริษัท พี เอ ซาว์ เซนเตอร์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าดลการโยธา</t>
    </r>
  </si>
  <si>
    <t xml:space="preserve">รุ่งรวงทอง</t>
  </si>
  <si>
    <t xml:space="preserve">ร้าน บี ที แอร์ เซอร์วิส</t>
  </si>
  <si>
    <t xml:space="preserve">บริษัทอะตอมคอมพิวเตอร์แอนด์ เซอร์วิสจำกัด</t>
  </si>
  <si>
    <t xml:space="preserve">ร้านเสริมชัยเซอร์วิส</t>
  </si>
  <si>
    <r>
      <rPr>
        <sz val="16"/>
        <color rgb="FF000000"/>
        <rFont val="Noto Sans Devanagari"/>
        <family val="2"/>
      </rPr>
      <t xml:space="preserve">ร้านส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d\-mmm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sz val="16"/>
      <color rgb="FF660066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834700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25</v>
      </c>
      <c r="F8" s="8" t="n">
        <v>11700555.96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/>
      <c r="F11" s="7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J118" colorId="64" zoomScale="80" zoomScaleNormal="80" zoomScalePageLayoutView="100" workbookViewId="0">
      <selection pane="topLeft" activeCell="O119" activeCellId="0" sqref="O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" t="n">
        <v>2566</v>
      </c>
      <c r="C2" s="12" t="s">
        <v>31</v>
      </c>
      <c r="D2" s="12" t="s">
        <v>32</v>
      </c>
      <c r="E2" s="12" t="s">
        <v>33</v>
      </c>
      <c r="F2" s="12" t="s">
        <v>34</v>
      </c>
      <c r="G2" s="12" t="s">
        <v>35</v>
      </c>
      <c r="H2" s="13" t="n">
        <v>100000</v>
      </c>
      <c r="I2" s="12" t="s">
        <v>36</v>
      </c>
      <c r="J2" s="12" t="s">
        <v>37</v>
      </c>
      <c r="K2" s="12" t="s">
        <v>8</v>
      </c>
      <c r="L2" s="13" t="n">
        <v>100000</v>
      </c>
      <c r="M2" s="13" t="n">
        <v>100000</v>
      </c>
      <c r="N2" s="14" t="n">
        <v>483563000049</v>
      </c>
      <c r="O2" s="12" t="s">
        <v>38</v>
      </c>
      <c r="P2" s="15" t="n">
        <v>65099675881</v>
      </c>
      <c r="Q2" s="16" t="n">
        <v>243191</v>
      </c>
      <c r="R2" s="16" t="n">
        <v>243161</v>
      </c>
    </row>
    <row r="3" customFormat="false" ht="21" hidden="false" customHeight="false" outlineLevel="0" collapsed="false">
      <c r="A3" s="1" t="n">
        <v>2566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3" t="n">
        <v>175998.16</v>
      </c>
      <c r="I3" s="12" t="s">
        <v>36</v>
      </c>
      <c r="J3" s="12" t="s">
        <v>37</v>
      </c>
      <c r="K3" s="12" t="s">
        <v>8</v>
      </c>
      <c r="L3" s="13" t="n">
        <v>175998.16</v>
      </c>
      <c r="M3" s="13" t="n">
        <v>175998.16</v>
      </c>
      <c r="N3" s="17" t="n">
        <v>485564000257</v>
      </c>
      <c r="O3" s="12" t="s">
        <v>39</v>
      </c>
      <c r="P3" s="15" t="n">
        <v>66109289343</v>
      </c>
      <c r="Q3" s="16" t="n">
        <v>243192</v>
      </c>
      <c r="R3" s="16" t="n">
        <v>243343</v>
      </c>
    </row>
    <row r="4" customFormat="false" ht="24" hidden="false" customHeight="false" outlineLevel="0" collapsed="false">
      <c r="A4" s="1" t="n">
        <v>2566</v>
      </c>
      <c r="C4" s="12" t="s">
        <v>31</v>
      </c>
      <c r="D4" s="12" t="s">
        <v>32</v>
      </c>
      <c r="E4" s="12" t="s">
        <v>33</v>
      </c>
      <c r="F4" s="12" t="s">
        <v>34</v>
      </c>
      <c r="G4" s="12" t="s">
        <v>35</v>
      </c>
      <c r="H4" s="13" t="n">
        <v>18000</v>
      </c>
      <c r="I4" s="12" t="s">
        <v>36</v>
      </c>
      <c r="J4" s="12" t="s">
        <v>37</v>
      </c>
      <c r="K4" s="12" t="s">
        <v>8</v>
      </c>
      <c r="L4" s="13" t="n">
        <v>18000</v>
      </c>
      <c r="M4" s="13" t="n">
        <v>18000</v>
      </c>
      <c r="N4" s="18" t="n">
        <v>3480300016221</v>
      </c>
      <c r="O4" s="12" t="s">
        <v>40</v>
      </c>
      <c r="P4" s="15" t="n">
        <v>66109358285</v>
      </c>
      <c r="Q4" s="16" t="n">
        <v>243192</v>
      </c>
      <c r="R4" s="16" t="n">
        <v>243559</v>
      </c>
    </row>
    <row r="5" customFormat="false" ht="21" hidden="false" customHeight="false" outlineLevel="0" collapsed="false">
      <c r="A5" s="1" t="n">
        <v>2566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35</v>
      </c>
      <c r="H5" s="13" t="n">
        <v>220000</v>
      </c>
      <c r="I5" s="12" t="s">
        <v>36</v>
      </c>
      <c r="J5" s="12" t="s">
        <v>37</v>
      </c>
      <c r="K5" s="12" t="s">
        <v>8</v>
      </c>
      <c r="L5" s="13" t="n">
        <v>220000</v>
      </c>
      <c r="M5" s="13" t="n">
        <v>198000</v>
      </c>
      <c r="N5" s="17" t="n">
        <v>3480700169939</v>
      </c>
      <c r="O5" s="12" t="s">
        <v>41</v>
      </c>
      <c r="P5" s="15" t="n">
        <v>65117239906</v>
      </c>
      <c r="Q5" s="16" t="n">
        <v>243206</v>
      </c>
      <c r="R5" s="16" t="n">
        <v>243578</v>
      </c>
    </row>
    <row r="6" customFormat="false" ht="21" hidden="false" customHeight="false" outlineLevel="0" collapsed="false">
      <c r="A6" s="1" t="n">
        <v>2566</v>
      </c>
      <c r="C6" s="12" t="s">
        <v>31</v>
      </c>
      <c r="D6" s="12" t="s">
        <v>32</v>
      </c>
      <c r="E6" s="12" t="s">
        <v>33</v>
      </c>
      <c r="F6" s="12" t="s">
        <v>34</v>
      </c>
      <c r="G6" s="12" t="s">
        <v>42</v>
      </c>
      <c r="H6" s="13" t="n">
        <v>329000</v>
      </c>
      <c r="I6" s="12" t="s">
        <v>36</v>
      </c>
      <c r="J6" s="12" t="s">
        <v>37</v>
      </c>
      <c r="K6" s="12" t="s">
        <v>8</v>
      </c>
      <c r="L6" s="13" t="n">
        <v>329000</v>
      </c>
      <c r="M6" s="13" t="n">
        <v>325000</v>
      </c>
      <c r="N6" s="17" t="n">
        <v>483551000456</v>
      </c>
      <c r="O6" s="12" t="s">
        <v>43</v>
      </c>
      <c r="P6" s="15" t="n">
        <v>65117388629</v>
      </c>
      <c r="Q6" s="16" t="n">
        <v>243224</v>
      </c>
      <c r="R6" s="16" t="n">
        <v>243284</v>
      </c>
    </row>
    <row r="7" customFormat="false" ht="21" hidden="false" customHeight="false" outlineLevel="0" collapsed="false">
      <c r="A7" s="1" t="n">
        <v>2566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42</v>
      </c>
      <c r="H7" s="13" t="n">
        <v>162000</v>
      </c>
      <c r="I7" s="12" t="s">
        <v>36</v>
      </c>
      <c r="J7" s="12" t="s">
        <v>37</v>
      </c>
      <c r="K7" s="12" t="s">
        <v>8</v>
      </c>
      <c r="L7" s="13" t="n">
        <v>162000</v>
      </c>
      <c r="M7" s="13" t="n">
        <v>160000</v>
      </c>
      <c r="N7" s="17" t="n">
        <v>483551000456</v>
      </c>
      <c r="O7" s="12" t="s">
        <v>43</v>
      </c>
      <c r="P7" s="15" t="n">
        <v>60127460631</v>
      </c>
      <c r="Q7" s="16" t="n">
        <v>243224</v>
      </c>
      <c r="R7" s="16" t="n">
        <v>243284</v>
      </c>
    </row>
    <row r="8" customFormat="false" ht="21" hidden="false" customHeight="false" outlineLevel="0" collapsed="false">
      <c r="A8" s="1" t="n">
        <v>2566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42</v>
      </c>
      <c r="H8" s="13" t="n">
        <v>486000</v>
      </c>
      <c r="I8" s="12" t="s">
        <v>36</v>
      </c>
      <c r="J8" s="12" t="s">
        <v>37</v>
      </c>
      <c r="K8" s="12" t="s">
        <v>8</v>
      </c>
      <c r="L8" s="13" t="n">
        <v>486000</v>
      </c>
      <c r="M8" s="13" t="n">
        <v>484000</v>
      </c>
      <c r="N8" s="17" t="n">
        <v>485562000578</v>
      </c>
      <c r="O8" s="12" t="s">
        <v>44</v>
      </c>
      <c r="P8" s="15" t="n">
        <v>65037177130</v>
      </c>
      <c r="Q8" s="16" t="n">
        <v>243228</v>
      </c>
      <c r="R8" s="16" t="n">
        <v>243288</v>
      </c>
    </row>
    <row r="9" customFormat="false" ht="21" hidden="false" customHeight="false" outlineLevel="0" collapsed="false">
      <c r="A9" s="1" t="n">
        <v>2566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42</v>
      </c>
      <c r="H9" s="13" t="n">
        <v>492000</v>
      </c>
      <c r="I9" s="12" t="s">
        <v>36</v>
      </c>
      <c r="J9" s="12" t="s">
        <v>37</v>
      </c>
      <c r="K9" s="12" t="s">
        <v>8</v>
      </c>
      <c r="L9" s="13" t="n">
        <v>492000</v>
      </c>
      <c r="M9" s="13" t="n">
        <v>488000</v>
      </c>
      <c r="N9" s="17" t="n">
        <v>485562000578</v>
      </c>
      <c r="O9" s="12" t="s">
        <v>44</v>
      </c>
      <c r="P9" s="15" t="n">
        <v>65117370705</v>
      </c>
      <c r="Q9" s="16" t="n">
        <v>243223</v>
      </c>
      <c r="R9" s="16" t="n">
        <v>243289</v>
      </c>
    </row>
    <row r="10" customFormat="false" ht="21" hidden="false" customHeight="false" outlineLevel="0" collapsed="false">
      <c r="A10" s="1" t="n">
        <v>2566</v>
      </c>
      <c r="C10" s="12" t="s">
        <v>31</v>
      </c>
      <c r="D10" s="12" t="s">
        <v>32</v>
      </c>
      <c r="E10" s="12" t="s">
        <v>33</v>
      </c>
      <c r="F10" s="12" t="s">
        <v>34</v>
      </c>
      <c r="G10" s="12" t="s">
        <v>35</v>
      </c>
      <c r="H10" s="13" t="n">
        <v>20000</v>
      </c>
      <c r="I10" s="12" t="s">
        <v>36</v>
      </c>
      <c r="J10" s="12" t="s">
        <v>37</v>
      </c>
      <c r="K10" s="12" t="s">
        <v>8</v>
      </c>
      <c r="L10" s="13" t="n">
        <v>20000</v>
      </c>
      <c r="M10" s="13" t="n">
        <v>20000</v>
      </c>
      <c r="N10" s="17" t="n">
        <v>1499900164266</v>
      </c>
      <c r="O10" s="12" t="s">
        <v>45</v>
      </c>
      <c r="P10" s="15" t="n">
        <v>65127383564</v>
      </c>
      <c r="Q10" s="16" t="n">
        <v>243244</v>
      </c>
      <c r="R10" s="16" t="n">
        <v>243245</v>
      </c>
    </row>
    <row r="11" customFormat="false" ht="21" hidden="false" customHeight="false" outlineLevel="0" collapsed="false">
      <c r="A11" s="1" t="n">
        <v>2566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42</v>
      </c>
      <c r="H11" s="13" t="n">
        <v>50000</v>
      </c>
      <c r="I11" s="12" t="s">
        <v>36</v>
      </c>
      <c r="J11" s="12" t="s">
        <v>37</v>
      </c>
      <c r="K11" s="12" t="s">
        <v>8</v>
      </c>
      <c r="L11" s="13" t="n">
        <v>50000</v>
      </c>
      <c r="M11" s="13" t="n">
        <v>20000</v>
      </c>
      <c r="N11" s="17" t="n">
        <v>3480300017821</v>
      </c>
      <c r="O11" s="12" t="s">
        <v>46</v>
      </c>
      <c r="P11" s="15" t="n">
        <v>66017159020</v>
      </c>
      <c r="Q11" s="16" t="n">
        <v>243232</v>
      </c>
      <c r="R11" s="16" t="n">
        <v>242902</v>
      </c>
    </row>
    <row r="12" customFormat="false" ht="24" hidden="false" customHeight="false" outlineLevel="0" collapsed="false">
      <c r="A12" s="1" t="n">
        <v>2566</v>
      </c>
      <c r="C12" s="12" t="s">
        <v>31</v>
      </c>
      <c r="D12" s="12" t="s">
        <v>32</v>
      </c>
      <c r="E12" s="12" t="s">
        <v>33</v>
      </c>
      <c r="F12" s="12" t="s">
        <v>34</v>
      </c>
      <c r="G12" s="12" t="s">
        <v>35</v>
      </c>
      <c r="H12" s="13" t="n">
        <v>50000</v>
      </c>
      <c r="I12" s="12" t="s">
        <v>36</v>
      </c>
      <c r="J12" s="12" t="s">
        <v>37</v>
      </c>
      <c r="K12" s="12" t="s">
        <v>8</v>
      </c>
      <c r="L12" s="13" t="n">
        <v>50000</v>
      </c>
      <c r="M12" s="13" t="n">
        <v>25100</v>
      </c>
      <c r="N12" s="18" t="n">
        <v>3341300413141</v>
      </c>
      <c r="O12" s="12" t="s">
        <v>47</v>
      </c>
      <c r="P12" s="15" t="n">
        <v>66017172812</v>
      </c>
      <c r="Q12" s="16" t="n">
        <v>243263</v>
      </c>
      <c r="R12" s="16" t="n">
        <v>243266</v>
      </c>
    </row>
    <row r="13" customFormat="false" ht="21" hidden="false" customHeight="false" outlineLevel="0" collapsed="false">
      <c r="A13" s="1" t="n">
        <v>2566</v>
      </c>
      <c r="C13" s="12" t="s">
        <v>31</v>
      </c>
      <c r="D13" s="12" t="s">
        <v>32</v>
      </c>
      <c r="E13" s="12" t="s">
        <v>33</v>
      </c>
      <c r="F13" s="12" t="s">
        <v>34</v>
      </c>
      <c r="G13" s="12" t="s">
        <v>35</v>
      </c>
      <c r="H13" s="13" t="n">
        <v>9500</v>
      </c>
      <c r="I13" s="12" t="s">
        <v>36</v>
      </c>
      <c r="J13" s="12" t="s">
        <v>37</v>
      </c>
      <c r="K13" s="12" t="s">
        <v>8</v>
      </c>
      <c r="L13" s="13" t="n">
        <v>9500</v>
      </c>
      <c r="M13" s="13" t="n">
        <v>9500</v>
      </c>
      <c r="N13" s="17" t="n">
        <v>475547000147</v>
      </c>
      <c r="O13" s="12" t="s">
        <v>48</v>
      </c>
      <c r="Q13" s="16" t="n">
        <v>243269</v>
      </c>
      <c r="R13" s="16" t="n">
        <v>243272</v>
      </c>
    </row>
    <row r="14" customFormat="false" ht="21" hidden="false" customHeight="false" outlineLevel="0" collapsed="false">
      <c r="A14" s="1" t="n">
        <v>2566</v>
      </c>
      <c r="C14" s="12" t="s">
        <v>31</v>
      </c>
      <c r="D14" s="12" t="s">
        <v>32</v>
      </c>
      <c r="E14" s="12" t="s">
        <v>33</v>
      </c>
      <c r="F14" s="12" t="s">
        <v>34</v>
      </c>
      <c r="G14" s="12" t="s">
        <v>42</v>
      </c>
      <c r="H14" s="13" t="n">
        <v>60000</v>
      </c>
      <c r="I14" s="12" t="s">
        <v>36</v>
      </c>
      <c r="J14" s="12" t="s">
        <v>37</v>
      </c>
      <c r="K14" s="12" t="s">
        <v>8</v>
      </c>
      <c r="L14" s="13" t="n">
        <v>60000</v>
      </c>
      <c r="M14" s="13" t="n">
        <v>49800</v>
      </c>
      <c r="N14" s="17" t="n">
        <v>483565001131</v>
      </c>
      <c r="O14" s="12" t="s">
        <v>49</v>
      </c>
      <c r="P14" s="15" t="n">
        <v>66017384296</v>
      </c>
      <c r="Q14" s="16" t="n">
        <v>243271</v>
      </c>
      <c r="R14" s="16" t="n">
        <v>243276</v>
      </c>
    </row>
    <row r="15" customFormat="false" ht="21" hidden="false" customHeight="false" outlineLevel="0" collapsed="false">
      <c r="A15" s="1" t="n">
        <v>2566</v>
      </c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42</v>
      </c>
      <c r="H15" s="13" t="n">
        <v>100000</v>
      </c>
      <c r="I15" s="12" t="s">
        <v>36</v>
      </c>
      <c r="J15" s="12" t="s">
        <v>37</v>
      </c>
      <c r="K15" s="12" t="s">
        <v>8</v>
      </c>
      <c r="L15" s="13" t="n">
        <v>14660</v>
      </c>
      <c r="M15" s="13" t="n">
        <v>14660</v>
      </c>
      <c r="N15" s="17" t="n">
        <v>483565001131</v>
      </c>
      <c r="O15" s="12" t="s">
        <v>49</v>
      </c>
      <c r="P15" s="15" t="n">
        <v>66017374174</v>
      </c>
      <c r="Q15" s="16" t="n">
        <v>243271</v>
      </c>
      <c r="R15" s="16" t="n">
        <v>243276</v>
      </c>
    </row>
    <row r="16" customFormat="false" ht="24" hidden="false" customHeight="false" outlineLevel="0" collapsed="false">
      <c r="A16" s="1" t="n">
        <v>2566</v>
      </c>
      <c r="C16" s="12" t="s">
        <v>31</v>
      </c>
      <c r="D16" s="12" t="s">
        <v>32</v>
      </c>
      <c r="E16" s="12" t="s">
        <v>33</v>
      </c>
      <c r="F16" s="12" t="s">
        <v>34</v>
      </c>
      <c r="G16" s="12" t="s">
        <v>35</v>
      </c>
      <c r="H16" s="13" t="n">
        <v>70000</v>
      </c>
      <c r="I16" s="12" t="s">
        <v>36</v>
      </c>
      <c r="J16" s="12" t="s">
        <v>37</v>
      </c>
      <c r="K16" s="12" t="s">
        <v>8</v>
      </c>
      <c r="L16" s="13" t="n">
        <v>70000</v>
      </c>
      <c r="M16" s="13" t="n">
        <v>43800</v>
      </c>
      <c r="N16" s="19" t="n">
        <v>3480300321261</v>
      </c>
      <c r="O16" s="12" t="s">
        <v>50</v>
      </c>
      <c r="P16" s="15" t="n">
        <v>66017444219</v>
      </c>
      <c r="Q16" s="16" t="n">
        <v>243277</v>
      </c>
      <c r="R16" s="16" t="n">
        <v>243278</v>
      </c>
    </row>
    <row r="17" customFormat="false" ht="21" hidden="false" customHeight="false" outlineLevel="0" collapsed="false">
      <c r="A17" s="1" t="n">
        <v>2566</v>
      </c>
      <c r="C17" s="12" t="s">
        <v>31</v>
      </c>
      <c r="D17" s="12" t="s">
        <v>32</v>
      </c>
      <c r="E17" s="12" t="s">
        <v>33</v>
      </c>
      <c r="F17" s="12" t="s">
        <v>34</v>
      </c>
      <c r="G17" s="12" t="s">
        <v>42</v>
      </c>
      <c r="H17" s="13" t="n">
        <v>492000</v>
      </c>
      <c r="I17" s="12" t="s">
        <v>36</v>
      </c>
      <c r="J17" s="12" t="s">
        <v>37</v>
      </c>
      <c r="K17" s="12" t="s">
        <v>8</v>
      </c>
      <c r="L17" s="13" t="n">
        <v>492000</v>
      </c>
      <c r="M17" s="13" t="n">
        <v>492000</v>
      </c>
      <c r="N17" s="17" t="n">
        <v>483551000456</v>
      </c>
      <c r="O17" s="12" t="s">
        <v>51</v>
      </c>
      <c r="P17" s="15" t="n">
        <v>66017114969</v>
      </c>
      <c r="Q17" s="16" t="n">
        <v>243262</v>
      </c>
      <c r="R17" s="16" t="n">
        <v>243322</v>
      </c>
    </row>
    <row r="18" customFormat="false" ht="21" hidden="false" customHeight="false" outlineLevel="0" collapsed="false">
      <c r="A18" s="1" t="n">
        <v>2566</v>
      </c>
      <c r="C18" s="12" t="s">
        <v>31</v>
      </c>
      <c r="D18" s="12" t="s">
        <v>32</v>
      </c>
      <c r="E18" s="12" t="s">
        <v>33</v>
      </c>
      <c r="F18" s="12" t="s">
        <v>34</v>
      </c>
      <c r="G18" s="12" t="s">
        <v>42</v>
      </c>
      <c r="H18" s="13" t="n">
        <v>498000</v>
      </c>
      <c r="I18" s="12" t="s">
        <v>36</v>
      </c>
      <c r="J18" s="12" t="s">
        <v>37</v>
      </c>
      <c r="K18" s="12" t="s">
        <v>8</v>
      </c>
      <c r="L18" s="13" t="n">
        <v>498000</v>
      </c>
      <c r="M18" s="13" t="n">
        <v>496000</v>
      </c>
      <c r="N18" s="17" t="n">
        <v>483551000456</v>
      </c>
      <c r="O18" s="12" t="s">
        <v>51</v>
      </c>
      <c r="P18" s="15" t="n">
        <v>65127436419</v>
      </c>
      <c r="Q18" s="16" t="n">
        <v>243263</v>
      </c>
      <c r="R18" s="16" t="n">
        <v>243323</v>
      </c>
    </row>
    <row r="19" customFormat="false" ht="21" hidden="false" customHeight="false" outlineLevel="0" collapsed="false">
      <c r="A19" s="1" t="n">
        <v>2566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42</v>
      </c>
      <c r="H19" s="13" t="n">
        <v>309000</v>
      </c>
      <c r="I19" s="12" t="s">
        <v>36</v>
      </c>
      <c r="J19" s="12" t="s">
        <v>37</v>
      </c>
      <c r="K19" s="12" t="s">
        <v>8</v>
      </c>
      <c r="L19" s="13" t="n">
        <v>309000</v>
      </c>
      <c r="M19" s="13" t="n">
        <v>308000</v>
      </c>
      <c r="N19" s="17" t="n">
        <v>483555000086</v>
      </c>
      <c r="O19" s="12" t="s">
        <v>52</v>
      </c>
      <c r="P19" s="15" t="n">
        <v>66017572271</v>
      </c>
      <c r="Q19" s="16" t="n">
        <v>243254</v>
      </c>
      <c r="R19" s="16" t="n">
        <v>243345</v>
      </c>
    </row>
    <row r="20" customFormat="false" ht="21" hidden="false" customHeight="false" outlineLevel="0" collapsed="false">
      <c r="A20" s="1" t="n">
        <v>2566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42</v>
      </c>
      <c r="H20" s="13" t="n">
        <v>329000</v>
      </c>
      <c r="I20" s="12" t="s">
        <v>36</v>
      </c>
      <c r="J20" s="12" t="s">
        <v>37</v>
      </c>
      <c r="K20" s="12" t="s">
        <v>8</v>
      </c>
      <c r="L20" s="13" t="n">
        <v>329000</v>
      </c>
      <c r="M20" s="13" t="n">
        <v>327000</v>
      </c>
      <c r="N20" s="17" t="n">
        <v>483555000086</v>
      </c>
      <c r="O20" s="12" t="s">
        <v>52</v>
      </c>
      <c r="P20" s="15" t="n">
        <v>66027019304</v>
      </c>
      <c r="Q20" s="16" t="n">
        <v>243286</v>
      </c>
      <c r="R20" s="16" t="n">
        <v>243346</v>
      </c>
    </row>
    <row r="21" customFormat="false" ht="21" hidden="false" customHeight="false" outlineLevel="0" collapsed="false">
      <c r="A21" s="1" t="n">
        <v>2566</v>
      </c>
      <c r="C21" s="12" t="s">
        <v>31</v>
      </c>
      <c r="D21" s="12" t="s">
        <v>32</v>
      </c>
      <c r="E21" s="12" t="s">
        <v>33</v>
      </c>
      <c r="F21" s="12" t="s">
        <v>34</v>
      </c>
      <c r="G21" s="12" t="s">
        <v>42</v>
      </c>
      <c r="H21" s="13" t="n">
        <v>493000</v>
      </c>
      <c r="I21" s="12" t="s">
        <v>36</v>
      </c>
      <c r="J21" s="12" t="s">
        <v>37</v>
      </c>
      <c r="K21" s="12" t="s">
        <v>8</v>
      </c>
      <c r="L21" s="13" t="n">
        <v>493000</v>
      </c>
      <c r="M21" s="13" t="n">
        <v>490000</v>
      </c>
      <c r="N21" s="17" t="n">
        <v>483555000086</v>
      </c>
      <c r="O21" s="12" t="s">
        <v>52</v>
      </c>
      <c r="P21" s="15" t="n">
        <v>66027019457</v>
      </c>
      <c r="Q21" s="16" t="n">
        <v>243286</v>
      </c>
      <c r="R21" s="16" t="n">
        <v>243346</v>
      </c>
    </row>
    <row r="22" customFormat="false" ht="21" hidden="false" customHeight="false" outlineLevel="0" collapsed="false">
      <c r="A22" s="1" t="n">
        <v>2566</v>
      </c>
      <c r="C22" s="12" t="s">
        <v>31</v>
      </c>
      <c r="D22" s="12" t="s">
        <v>32</v>
      </c>
      <c r="E22" s="12" t="s">
        <v>33</v>
      </c>
      <c r="F22" s="12" t="s">
        <v>34</v>
      </c>
      <c r="G22" s="12" t="s">
        <v>35</v>
      </c>
      <c r="H22" s="13" t="n">
        <v>100000</v>
      </c>
      <c r="I22" s="12" t="s">
        <v>36</v>
      </c>
      <c r="J22" s="12" t="s">
        <v>37</v>
      </c>
      <c r="K22" s="12" t="s">
        <v>8</v>
      </c>
      <c r="L22" s="13" t="n">
        <v>100000</v>
      </c>
      <c r="M22" s="13" t="n">
        <v>20524</v>
      </c>
      <c r="N22" s="17" t="n">
        <v>5480190000445</v>
      </c>
      <c r="O22" s="12" t="s">
        <v>53</v>
      </c>
      <c r="P22" s="15" t="n">
        <v>66027132118</v>
      </c>
      <c r="Q22" s="16" t="n">
        <v>243292</v>
      </c>
      <c r="R22" s="16" t="n">
        <v>243295</v>
      </c>
    </row>
    <row r="23" customFormat="false" ht="21" hidden="false" customHeight="false" outlineLevel="0" collapsed="false">
      <c r="A23" s="1" t="n">
        <v>2566</v>
      </c>
      <c r="C23" s="12" t="s">
        <v>31</v>
      </c>
      <c r="D23" s="12" t="s">
        <v>32</v>
      </c>
      <c r="E23" s="12" t="s">
        <v>33</v>
      </c>
      <c r="F23" s="12" t="s">
        <v>34</v>
      </c>
      <c r="G23" s="12" t="s">
        <v>42</v>
      </c>
      <c r="H23" s="13" t="n">
        <v>100000</v>
      </c>
      <c r="I23" s="12" t="s">
        <v>36</v>
      </c>
      <c r="J23" s="12" t="s">
        <v>37</v>
      </c>
      <c r="K23" s="12" t="s">
        <v>8</v>
      </c>
      <c r="L23" s="13" t="n">
        <v>100000</v>
      </c>
      <c r="M23" s="13" t="n">
        <v>15000</v>
      </c>
      <c r="N23" s="17" t="n">
        <v>483565001131</v>
      </c>
      <c r="O23" s="12" t="s">
        <v>49</v>
      </c>
      <c r="P23" s="15" t="n">
        <v>66027297349</v>
      </c>
      <c r="Q23" s="16" t="n">
        <v>243294</v>
      </c>
      <c r="R23" s="16" t="n">
        <v>243297</v>
      </c>
    </row>
    <row r="24" customFormat="false" ht="24" hidden="false" customHeight="false" outlineLevel="0" collapsed="false">
      <c r="A24" s="1" t="n">
        <v>2566</v>
      </c>
      <c r="C24" s="12" t="s">
        <v>31</v>
      </c>
      <c r="D24" s="12" t="s">
        <v>32</v>
      </c>
      <c r="E24" s="12" t="s">
        <v>33</v>
      </c>
      <c r="F24" s="12" t="s">
        <v>34</v>
      </c>
      <c r="G24" s="12" t="s">
        <v>35</v>
      </c>
      <c r="H24" s="13" t="n">
        <v>350000</v>
      </c>
      <c r="I24" s="12" t="s">
        <v>36</v>
      </c>
      <c r="J24" s="12" t="s">
        <v>37</v>
      </c>
      <c r="K24" s="12" t="s">
        <v>8</v>
      </c>
      <c r="L24" s="13" t="n">
        <v>15300</v>
      </c>
      <c r="M24" s="13" t="n">
        <v>15300</v>
      </c>
      <c r="N24" s="18" t="n">
        <v>3341300413141</v>
      </c>
      <c r="O24" s="12" t="s">
        <v>54</v>
      </c>
      <c r="P24" s="15" t="n">
        <v>66027308856</v>
      </c>
      <c r="Q24" s="16" t="n">
        <v>243294</v>
      </c>
      <c r="R24" s="16" t="n">
        <v>243297</v>
      </c>
    </row>
    <row r="25" customFormat="false" ht="21" hidden="false" customHeight="false" outlineLevel="0" collapsed="false">
      <c r="A25" s="1" t="n">
        <v>2566</v>
      </c>
      <c r="C25" s="12" t="s">
        <v>31</v>
      </c>
      <c r="D25" s="12" t="s">
        <v>32</v>
      </c>
      <c r="E25" s="12" t="s">
        <v>33</v>
      </c>
      <c r="F25" s="12" t="s">
        <v>34</v>
      </c>
      <c r="G25" s="12" t="s">
        <v>42</v>
      </c>
      <c r="H25" s="13" t="n">
        <v>32000</v>
      </c>
      <c r="I25" s="12" t="s">
        <v>36</v>
      </c>
      <c r="J25" s="12" t="s">
        <v>37</v>
      </c>
      <c r="K25" s="12" t="s">
        <v>8</v>
      </c>
      <c r="L25" s="20" t="n">
        <v>32000</v>
      </c>
      <c r="M25" s="13" t="n">
        <v>32000</v>
      </c>
      <c r="N25" s="17" t="n">
        <v>483556000284</v>
      </c>
      <c r="O25" s="12" t="s">
        <v>55</v>
      </c>
      <c r="P25" s="15" t="n">
        <v>66027104975</v>
      </c>
      <c r="Q25" s="16" t="n">
        <v>243300</v>
      </c>
      <c r="R25" s="16" t="n">
        <v>243330</v>
      </c>
    </row>
    <row r="26" customFormat="false" ht="21" hidden="false" customHeight="false" outlineLevel="0" collapsed="false">
      <c r="A26" s="1" t="n">
        <v>2566</v>
      </c>
      <c r="C26" s="12" t="s">
        <v>31</v>
      </c>
      <c r="D26" s="12" t="s">
        <v>32</v>
      </c>
      <c r="E26" s="12" t="s">
        <v>33</v>
      </c>
      <c r="F26" s="12" t="s">
        <v>34</v>
      </c>
      <c r="G26" s="12" t="s">
        <v>42</v>
      </c>
      <c r="H26" s="13" t="n">
        <v>26400</v>
      </c>
      <c r="I26" s="12" t="s">
        <v>36</v>
      </c>
      <c r="J26" s="12" t="s">
        <v>37</v>
      </c>
      <c r="K26" s="12" t="s">
        <v>8</v>
      </c>
      <c r="L26" s="13" t="n">
        <v>26000</v>
      </c>
      <c r="M26" s="13" t="n">
        <v>26000</v>
      </c>
      <c r="N26" s="17" t="n">
        <v>483556000284</v>
      </c>
      <c r="O26" s="12" t="s">
        <v>55</v>
      </c>
      <c r="P26" s="15" t="n">
        <v>66027104508</v>
      </c>
      <c r="Q26" s="16" t="n">
        <v>243300</v>
      </c>
      <c r="R26" s="16" t="n">
        <v>243330</v>
      </c>
    </row>
    <row r="27" customFormat="false" ht="21" hidden="false" customHeight="false" outlineLevel="0" collapsed="false">
      <c r="A27" s="1" t="n">
        <v>2566</v>
      </c>
      <c r="C27" s="12" t="s">
        <v>31</v>
      </c>
      <c r="D27" s="12" t="s">
        <v>32</v>
      </c>
      <c r="E27" s="12" t="s">
        <v>33</v>
      </c>
      <c r="F27" s="12" t="s">
        <v>34</v>
      </c>
      <c r="G27" s="12" t="s">
        <v>42</v>
      </c>
      <c r="H27" s="13" t="n">
        <v>342500</v>
      </c>
      <c r="I27" s="12" t="s">
        <v>36</v>
      </c>
      <c r="J27" s="12" t="s">
        <v>37</v>
      </c>
      <c r="K27" s="12" t="s">
        <v>8</v>
      </c>
      <c r="L27" s="13" t="n">
        <v>342000</v>
      </c>
      <c r="M27" s="13" t="n">
        <v>342000</v>
      </c>
      <c r="N27" s="17" t="n">
        <v>483556000284</v>
      </c>
      <c r="O27" s="12" t="s">
        <v>55</v>
      </c>
      <c r="P27" s="15" t="n">
        <v>66027102614</v>
      </c>
      <c r="Q27" s="16" t="n">
        <v>243300</v>
      </c>
      <c r="R27" s="16" t="n">
        <v>243330</v>
      </c>
    </row>
    <row r="28" customFormat="false" ht="21" hidden="false" customHeight="false" outlineLevel="0" collapsed="false">
      <c r="A28" s="1" t="n">
        <v>2566</v>
      </c>
      <c r="C28" s="12" t="s">
        <v>31</v>
      </c>
      <c r="D28" s="12" t="s">
        <v>32</v>
      </c>
      <c r="E28" s="12" t="s">
        <v>33</v>
      </c>
      <c r="F28" s="12" t="s">
        <v>34</v>
      </c>
      <c r="G28" s="12" t="s">
        <v>42</v>
      </c>
      <c r="H28" s="13" t="n">
        <v>19200</v>
      </c>
      <c r="I28" s="12" t="s">
        <v>36</v>
      </c>
      <c r="J28" s="12" t="s">
        <v>37</v>
      </c>
      <c r="K28" s="12" t="s">
        <v>8</v>
      </c>
      <c r="L28" s="13" t="n">
        <v>19000</v>
      </c>
      <c r="M28" s="13" t="n">
        <v>19000</v>
      </c>
      <c r="N28" s="17" t="n">
        <v>483556000284</v>
      </c>
      <c r="O28" s="12" t="s">
        <v>55</v>
      </c>
      <c r="P28" s="15" t="n">
        <v>66027103918</v>
      </c>
      <c r="Q28" s="16" t="n">
        <v>243314</v>
      </c>
      <c r="R28" s="16" t="n">
        <v>243330</v>
      </c>
    </row>
    <row r="29" customFormat="false" ht="21" hidden="false" customHeight="false" outlineLevel="0" collapsed="false">
      <c r="A29" s="1" t="n">
        <v>2566</v>
      </c>
      <c r="C29" s="12" t="s">
        <v>31</v>
      </c>
      <c r="D29" s="12" t="s">
        <v>32</v>
      </c>
      <c r="E29" s="12" t="s">
        <v>33</v>
      </c>
      <c r="F29" s="12" t="s">
        <v>34</v>
      </c>
      <c r="G29" s="12" t="s">
        <v>42</v>
      </c>
      <c r="H29" s="13" t="n">
        <v>8400</v>
      </c>
      <c r="I29" s="12" t="s">
        <v>36</v>
      </c>
      <c r="J29" s="12" t="s">
        <v>37</v>
      </c>
      <c r="K29" s="12" t="s">
        <v>8</v>
      </c>
      <c r="L29" s="13" t="n">
        <v>8400</v>
      </c>
      <c r="M29" s="13" t="n">
        <v>8400</v>
      </c>
      <c r="N29" s="17" t="n">
        <v>483556000284</v>
      </c>
      <c r="O29" s="12" t="s">
        <v>56</v>
      </c>
      <c r="P29" s="15" t="n">
        <v>66027102185</v>
      </c>
      <c r="Q29" s="16" t="n">
        <v>243300</v>
      </c>
      <c r="R29" s="16" t="n">
        <v>243330</v>
      </c>
    </row>
    <row r="30" customFormat="false" ht="21" hidden="false" customHeight="false" outlineLevel="0" collapsed="false">
      <c r="A30" s="1" t="n">
        <v>2566</v>
      </c>
      <c r="C30" s="12" t="s">
        <v>31</v>
      </c>
      <c r="D30" s="12" t="s">
        <v>32</v>
      </c>
      <c r="E30" s="12" t="s">
        <v>33</v>
      </c>
      <c r="F30" s="12" t="s">
        <v>34</v>
      </c>
      <c r="G30" s="12" t="s">
        <v>42</v>
      </c>
      <c r="H30" s="13" t="n">
        <v>3348.03</v>
      </c>
      <c r="I30" s="12" t="s">
        <v>36</v>
      </c>
      <c r="J30" s="12" t="s">
        <v>37</v>
      </c>
      <c r="K30" s="12" t="s">
        <v>8</v>
      </c>
      <c r="L30" s="13" t="n">
        <v>3348.03</v>
      </c>
      <c r="M30" s="13" t="n">
        <v>3348.03</v>
      </c>
      <c r="N30" s="17" t="n">
        <v>475547000147</v>
      </c>
      <c r="O30" s="12" t="s">
        <v>57</v>
      </c>
      <c r="Q30" s="16" t="n">
        <v>243307</v>
      </c>
      <c r="R30" s="16" t="n">
        <v>243308</v>
      </c>
    </row>
    <row r="31" customFormat="false" ht="21" hidden="false" customHeight="false" outlineLevel="0" collapsed="false">
      <c r="A31" s="1" t="n">
        <v>2566</v>
      </c>
      <c r="C31" s="12" t="s">
        <v>31</v>
      </c>
      <c r="D31" s="12" t="s">
        <v>32</v>
      </c>
      <c r="E31" s="12" t="s">
        <v>33</v>
      </c>
      <c r="F31" s="12" t="s">
        <v>34</v>
      </c>
      <c r="G31" s="12" t="s">
        <v>42</v>
      </c>
      <c r="H31" s="13" t="n">
        <v>64000</v>
      </c>
      <c r="I31" s="12" t="s">
        <v>36</v>
      </c>
      <c r="J31" s="12" t="s">
        <v>37</v>
      </c>
      <c r="K31" s="12" t="s">
        <v>8</v>
      </c>
      <c r="L31" s="13" t="n">
        <v>62000</v>
      </c>
      <c r="M31" s="13" t="n">
        <v>62000</v>
      </c>
      <c r="N31" s="17" t="n">
        <v>483556000284</v>
      </c>
      <c r="O31" s="12" t="s">
        <v>58</v>
      </c>
      <c r="P31" s="15" t="n">
        <v>66027165691</v>
      </c>
      <c r="Q31" s="21" t="n">
        <v>243307</v>
      </c>
      <c r="R31" s="16" t="n">
        <v>243337</v>
      </c>
    </row>
    <row r="32" customFormat="false" ht="21" hidden="false" customHeight="false" outlineLevel="0" collapsed="false">
      <c r="A32" s="1" t="n">
        <v>2566</v>
      </c>
      <c r="C32" s="12" t="s">
        <v>31</v>
      </c>
      <c r="D32" s="12" t="s">
        <v>32</v>
      </c>
      <c r="E32" s="12" t="s">
        <v>33</v>
      </c>
      <c r="F32" s="12" t="s">
        <v>34</v>
      </c>
      <c r="G32" s="12" t="s">
        <v>42</v>
      </c>
      <c r="H32" s="13" t="n">
        <v>64000</v>
      </c>
      <c r="I32" s="12" t="s">
        <v>36</v>
      </c>
      <c r="J32" s="12" t="s">
        <v>37</v>
      </c>
      <c r="K32" s="12" t="s">
        <v>8</v>
      </c>
      <c r="L32" s="13" t="n">
        <v>62000</v>
      </c>
      <c r="M32" s="13" t="n">
        <v>62000</v>
      </c>
      <c r="N32" s="17" t="n">
        <v>483556000284</v>
      </c>
      <c r="O32" s="12" t="s">
        <v>58</v>
      </c>
      <c r="P32" s="15" t="n">
        <v>66027166604</v>
      </c>
      <c r="Q32" s="16" t="n">
        <v>243307</v>
      </c>
      <c r="R32" s="16" t="n">
        <v>243337</v>
      </c>
    </row>
    <row r="33" customFormat="false" ht="21" hidden="false" customHeight="false" outlineLevel="0" collapsed="false">
      <c r="A33" s="1" t="n">
        <v>2566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42</v>
      </c>
      <c r="H33" s="13" t="n">
        <v>115200</v>
      </c>
      <c r="I33" s="12" t="s">
        <v>36</v>
      </c>
      <c r="J33" s="12" t="s">
        <v>37</v>
      </c>
      <c r="K33" s="12" t="s">
        <v>8</v>
      </c>
      <c r="L33" s="13" t="n">
        <v>113000</v>
      </c>
      <c r="M33" s="13" t="n">
        <v>113000</v>
      </c>
      <c r="N33" s="17" t="n">
        <v>483556000284</v>
      </c>
      <c r="O33" s="12" t="s">
        <v>58</v>
      </c>
      <c r="P33" s="15" t="n">
        <v>66027167851</v>
      </c>
      <c r="Q33" s="16" t="n">
        <v>243307</v>
      </c>
      <c r="R33" s="16" t="n">
        <v>243337</v>
      </c>
    </row>
    <row r="34" customFormat="false" ht="21" hidden="false" customHeight="false" outlineLevel="0" collapsed="false">
      <c r="A34" s="1" t="n">
        <v>2566</v>
      </c>
      <c r="C34" s="12" t="s">
        <v>31</v>
      </c>
      <c r="D34" s="12" t="s">
        <v>32</v>
      </c>
      <c r="E34" s="12" t="s">
        <v>33</v>
      </c>
      <c r="F34" s="12" t="s">
        <v>34</v>
      </c>
      <c r="G34" s="12" t="s">
        <v>42</v>
      </c>
      <c r="H34" s="13" t="n">
        <v>115200</v>
      </c>
      <c r="I34" s="12" t="s">
        <v>36</v>
      </c>
      <c r="J34" s="12" t="s">
        <v>37</v>
      </c>
      <c r="K34" s="12" t="s">
        <v>8</v>
      </c>
      <c r="L34" s="13" t="n">
        <v>113000</v>
      </c>
      <c r="M34" s="13" t="n">
        <v>113000</v>
      </c>
      <c r="N34" s="17" t="n">
        <v>483556000284</v>
      </c>
      <c r="O34" s="12" t="s">
        <v>58</v>
      </c>
      <c r="P34" s="15" t="n">
        <v>66027175730</v>
      </c>
      <c r="Q34" s="16" t="n">
        <v>243307</v>
      </c>
      <c r="R34" s="16" t="n">
        <v>243337</v>
      </c>
    </row>
    <row r="35" customFormat="false" ht="21" hidden="false" customHeight="false" outlineLevel="0" collapsed="false">
      <c r="A35" s="1" t="n">
        <v>2566</v>
      </c>
      <c r="C35" s="12" t="s">
        <v>31</v>
      </c>
      <c r="D35" s="12" t="s">
        <v>32</v>
      </c>
      <c r="E35" s="12" t="s">
        <v>33</v>
      </c>
      <c r="F35" s="12" t="s">
        <v>34</v>
      </c>
      <c r="G35" s="12" t="s">
        <v>42</v>
      </c>
      <c r="H35" s="13" t="n">
        <v>83200</v>
      </c>
      <c r="I35" s="12" t="s">
        <v>36</v>
      </c>
      <c r="J35" s="12" t="s">
        <v>37</v>
      </c>
      <c r="K35" s="12" t="s">
        <v>8</v>
      </c>
      <c r="L35" s="13" t="n">
        <v>82000</v>
      </c>
      <c r="M35" s="13" t="n">
        <v>82000</v>
      </c>
      <c r="N35" s="17" t="n">
        <v>483556000284</v>
      </c>
      <c r="O35" s="12" t="s">
        <v>58</v>
      </c>
      <c r="P35" s="15" t="n">
        <v>66027164906</v>
      </c>
      <c r="Q35" s="16" t="n">
        <v>243307</v>
      </c>
      <c r="R35" s="16" t="n">
        <v>243337</v>
      </c>
    </row>
    <row r="36" customFormat="false" ht="21" hidden="false" customHeight="false" outlineLevel="0" collapsed="false">
      <c r="A36" s="1" t="n">
        <v>2566</v>
      </c>
      <c r="C36" s="12" t="s">
        <v>31</v>
      </c>
      <c r="D36" s="12" t="s">
        <v>32</v>
      </c>
      <c r="E36" s="12" t="s">
        <v>33</v>
      </c>
      <c r="F36" s="12" t="s">
        <v>34</v>
      </c>
      <c r="G36" s="12" t="s">
        <v>35</v>
      </c>
      <c r="H36" s="13" t="n">
        <v>18700</v>
      </c>
      <c r="I36" s="12" t="s">
        <v>59</v>
      </c>
      <c r="J36" s="12" t="s">
        <v>37</v>
      </c>
      <c r="K36" s="12" t="s">
        <v>8</v>
      </c>
      <c r="L36" s="13" t="n">
        <v>18700</v>
      </c>
      <c r="M36" s="13" t="n">
        <v>18700</v>
      </c>
      <c r="N36" s="17" t="n">
        <v>3480700169939</v>
      </c>
      <c r="O36" s="12" t="s">
        <v>41</v>
      </c>
      <c r="P36" s="15" t="n">
        <v>66027060977</v>
      </c>
      <c r="Q36" s="16" t="n">
        <v>243308</v>
      </c>
      <c r="R36" s="16" t="n">
        <v>243339</v>
      </c>
    </row>
    <row r="37" customFormat="false" ht="21" hidden="false" customHeight="false" outlineLevel="0" collapsed="false">
      <c r="A37" s="1" t="n">
        <v>2566</v>
      </c>
      <c r="C37" s="12" t="s">
        <v>31</v>
      </c>
      <c r="D37" s="12" t="s">
        <v>32</v>
      </c>
      <c r="E37" s="12" t="s">
        <v>33</v>
      </c>
      <c r="F37" s="12" t="s">
        <v>34</v>
      </c>
      <c r="G37" s="12" t="s">
        <v>42</v>
      </c>
      <c r="H37" s="13" t="n">
        <v>115200</v>
      </c>
      <c r="I37" s="12" t="s">
        <v>36</v>
      </c>
      <c r="J37" s="12" t="s">
        <v>37</v>
      </c>
      <c r="K37" s="12" t="s">
        <v>8</v>
      </c>
      <c r="L37" s="13" t="n">
        <v>114000</v>
      </c>
      <c r="M37" s="13" t="n">
        <v>114000</v>
      </c>
      <c r="N37" s="17" t="n">
        <v>483556000284</v>
      </c>
      <c r="O37" s="12" t="s">
        <v>58</v>
      </c>
      <c r="P37" s="15" t="n">
        <v>63117069184</v>
      </c>
      <c r="Q37" s="16" t="n">
        <v>243311</v>
      </c>
      <c r="R37" s="16" t="n">
        <v>243341</v>
      </c>
    </row>
    <row r="38" customFormat="false" ht="21" hidden="false" customHeight="false" outlineLevel="0" collapsed="false">
      <c r="A38" s="1" t="n">
        <v>2566</v>
      </c>
      <c r="C38" s="12" t="s">
        <v>31</v>
      </c>
      <c r="D38" s="12" t="s">
        <v>32</v>
      </c>
      <c r="E38" s="12" t="s">
        <v>33</v>
      </c>
      <c r="F38" s="12" t="s">
        <v>34</v>
      </c>
      <c r="G38" s="12" t="s">
        <v>42</v>
      </c>
      <c r="H38" s="13" t="n">
        <v>51200</v>
      </c>
      <c r="I38" s="12" t="s">
        <v>36</v>
      </c>
      <c r="J38" s="12" t="s">
        <v>37</v>
      </c>
      <c r="K38" s="12" t="s">
        <v>8</v>
      </c>
      <c r="L38" s="13" t="n">
        <v>51000</v>
      </c>
      <c r="M38" s="13" t="n">
        <v>51000</v>
      </c>
      <c r="N38" s="17" t="n">
        <v>483556000284</v>
      </c>
      <c r="O38" s="12" t="s">
        <v>58</v>
      </c>
      <c r="P38" s="15" t="n">
        <v>66027309509</v>
      </c>
      <c r="Q38" s="16" t="n">
        <v>243311</v>
      </c>
      <c r="R38" s="16" t="n">
        <v>243341</v>
      </c>
    </row>
    <row r="39" customFormat="false" ht="21" hidden="false" customHeight="false" outlineLevel="0" collapsed="false">
      <c r="A39" s="1" t="n">
        <v>2566</v>
      </c>
      <c r="C39" s="12" t="s">
        <v>31</v>
      </c>
      <c r="D39" s="12" t="s">
        <v>32</v>
      </c>
      <c r="E39" s="12" t="s">
        <v>33</v>
      </c>
      <c r="F39" s="12" t="s">
        <v>34</v>
      </c>
      <c r="G39" s="12" t="s">
        <v>42</v>
      </c>
      <c r="H39" s="13" t="n">
        <v>22400</v>
      </c>
      <c r="I39" s="12" t="s">
        <v>36</v>
      </c>
      <c r="J39" s="12" t="s">
        <v>37</v>
      </c>
      <c r="K39" s="12" t="s">
        <v>8</v>
      </c>
      <c r="L39" s="13" t="n">
        <v>22000</v>
      </c>
      <c r="M39" s="13" t="n">
        <v>22000</v>
      </c>
      <c r="N39" s="17" t="n">
        <v>483556000284</v>
      </c>
      <c r="O39" s="12" t="s">
        <v>58</v>
      </c>
      <c r="P39" s="15" t="n">
        <v>66027502395</v>
      </c>
      <c r="Q39" s="16" t="n">
        <v>243311</v>
      </c>
      <c r="R39" s="16" t="n">
        <v>243341</v>
      </c>
    </row>
    <row r="40" customFormat="false" ht="21" hidden="false" customHeight="false" outlineLevel="0" collapsed="false">
      <c r="A40" s="1" t="n">
        <v>2566</v>
      </c>
      <c r="C40" s="12" t="s">
        <v>31</v>
      </c>
      <c r="D40" s="12" t="s">
        <v>32</v>
      </c>
      <c r="E40" s="12" t="s">
        <v>33</v>
      </c>
      <c r="F40" s="12" t="s">
        <v>34</v>
      </c>
      <c r="G40" s="12" t="s">
        <v>42</v>
      </c>
      <c r="H40" s="13" t="n">
        <v>19200</v>
      </c>
      <c r="I40" s="12" t="s">
        <v>36</v>
      </c>
      <c r="J40" s="12" t="s">
        <v>37</v>
      </c>
      <c r="K40" s="12" t="s">
        <v>8</v>
      </c>
      <c r="L40" s="13" t="n">
        <v>19000</v>
      </c>
      <c r="M40" s="13" t="n">
        <v>19000</v>
      </c>
      <c r="N40" s="17" t="n">
        <v>483556000284</v>
      </c>
      <c r="O40" s="12" t="s">
        <v>58</v>
      </c>
      <c r="P40" s="15" t="n">
        <v>66027504636</v>
      </c>
      <c r="Q40" s="16" t="n">
        <v>243311</v>
      </c>
      <c r="R40" s="16" t="n">
        <v>243341</v>
      </c>
    </row>
    <row r="41" customFormat="false" ht="21" hidden="false" customHeight="false" outlineLevel="0" collapsed="false">
      <c r="A41" s="1" t="n">
        <v>2566</v>
      </c>
      <c r="C41" s="12" t="s">
        <v>31</v>
      </c>
      <c r="D41" s="12" t="s">
        <v>32</v>
      </c>
      <c r="E41" s="12" t="s">
        <v>33</v>
      </c>
      <c r="F41" s="12" t="s">
        <v>34</v>
      </c>
      <c r="G41" s="12" t="s">
        <v>42</v>
      </c>
      <c r="H41" s="13" t="n">
        <v>236800</v>
      </c>
      <c r="I41" s="12" t="s">
        <v>36</v>
      </c>
      <c r="J41" s="12" t="s">
        <v>37</v>
      </c>
      <c r="K41" s="12" t="s">
        <v>8</v>
      </c>
      <c r="L41" s="13" t="n">
        <v>234000</v>
      </c>
      <c r="M41" s="13" t="n">
        <v>234000</v>
      </c>
      <c r="N41" s="17" t="n">
        <v>483556000284</v>
      </c>
      <c r="O41" s="12" t="s">
        <v>58</v>
      </c>
      <c r="P41" s="15" t="n">
        <v>66027533782</v>
      </c>
      <c r="Q41" s="16" t="n">
        <v>243311</v>
      </c>
      <c r="R41" s="16" t="n">
        <v>243341</v>
      </c>
    </row>
    <row r="42" customFormat="false" ht="21" hidden="false" customHeight="false" outlineLevel="0" collapsed="false">
      <c r="A42" s="1" t="n">
        <v>2566</v>
      </c>
      <c r="C42" s="12" t="s">
        <v>31</v>
      </c>
      <c r="D42" s="12" t="s">
        <v>32</v>
      </c>
      <c r="E42" s="12" t="s">
        <v>33</v>
      </c>
      <c r="F42" s="12" t="s">
        <v>34</v>
      </c>
      <c r="G42" s="12" t="s">
        <v>42</v>
      </c>
      <c r="H42" s="13" t="n">
        <v>28500</v>
      </c>
      <c r="I42" s="12" t="s">
        <v>36</v>
      </c>
      <c r="J42" s="12" t="s">
        <v>37</v>
      </c>
      <c r="K42" s="12" t="s">
        <v>8</v>
      </c>
      <c r="L42" s="13" t="n">
        <v>28000</v>
      </c>
      <c r="M42" s="13" t="n">
        <v>28000</v>
      </c>
      <c r="N42" s="17" t="n">
        <v>483556000284</v>
      </c>
      <c r="O42" s="12" t="s">
        <v>58</v>
      </c>
      <c r="P42" s="15" t="n">
        <v>66027534514</v>
      </c>
      <c r="Q42" s="16" t="n">
        <v>243311</v>
      </c>
      <c r="R42" s="16" t="n">
        <v>243341</v>
      </c>
    </row>
    <row r="43" customFormat="false" ht="21" hidden="false" customHeight="false" outlineLevel="0" collapsed="false">
      <c r="A43" s="1" t="n">
        <v>2566</v>
      </c>
      <c r="C43" s="12" t="s">
        <v>31</v>
      </c>
      <c r="D43" s="12" t="s">
        <v>32</v>
      </c>
      <c r="E43" s="12" t="s">
        <v>33</v>
      </c>
      <c r="F43" s="12" t="s">
        <v>34</v>
      </c>
      <c r="G43" s="12" t="s">
        <v>42</v>
      </c>
      <c r="H43" s="13" t="n">
        <v>64000</v>
      </c>
      <c r="I43" s="12" t="s">
        <v>36</v>
      </c>
      <c r="J43" s="12" t="s">
        <v>37</v>
      </c>
      <c r="K43" s="12" t="s">
        <v>8</v>
      </c>
      <c r="L43" s="13" t="n">
        <v>63000</v>
      </c>
      <c r="M43" s="13" t="n">
        <v>63000</v>
      </c>
      <c r="N43" s="17" t="n">
        <v>483556000284</v>
      </c>
      <c r="O43" s="12" t="s">
        <v>58</v>
      </c>
      <c r="P43" s="15" t="n">
        <v>66027419878</v>
      </c>
      <c r="Q43" s="16" t="n">
        <v>243311</v>
      </c>
      <c r="R43" s="16" t="n">
        <v>243341</v>
      </c>
    </row>
    <row r="44" customFormat="false" ht="21" hidden="false" customHeight="false" outlineLevel="0" collapsed="false">
      <c r="A44" s="1" t="n">
        <v>2566</v>
      </c>
      <c r="C44" s="12" t="s">
        <v>31</v>
      </c>
      <c r="D44" s="12" t="s">
        <v>32</v>
      </c>
      <c r="E44" s="12" t="s">
        <v>33</v>
      </c>
      <c r="F44" s="12" t="s">
        <v>34</v>
      </c>
      <c r="G44" s="12" t="s">
        <v>42</v>
      </c>
      <c r="H44" s="13" t="n">
        <v>140800</v>
      </c>
      <c r="I44" s="12" t="s">
        <v>36</v>
      </c>
      <c r="J44" s="12" t="s">
        <v>37</v>
      </c>
      <c r="K44" s="12" t="s">
        <v>8</v>
      </c>
      <c r="L44" s="13" t="n">
        <v>139000</v>
      </c>
      <c r="M44" s="13" t="n">
        <v>139000</v>
      </c>
      <c r="N44" s="17" t="n">
        <v>483556000284</v>
      </c>
      <c r="O44" s="12" t="s">
        <v>58</v>
      </c>
      <c r="P44" s="15" t="n">
        <v>66027490179</v>
      </c>
      <c r="Q44" s="16" t="n">
        <v>243325</v>
      </c>
      <c r="R44" s="16" t="n">
        <v>243355</v>
      </c>
    </row>
    <row r="45" customFormat="false" ht="21" hidden="false" customHeight="false" outlineLevel="0" collapsed="false">
      <c r="A45" s="1" t="n">
        <v>2566</v>
      </c>
      <c r="C45" s="12" t="s">
        <v>31</v>
      </c>
      <c r="D45" s="12" t="s">
        <v>32</v>
      </c>
      <c r="E45" s="12" t="s">
        <v>33</v>
      </c>
      <c r="F45" s="12" t="s">
        <v>34</v>
      </c>
      <c r="G45" s="12" t="s">
        <v>42</v>
      </c>
      <c r="H45" s="13" t="n">
        <v>134400</v>
      </c>
      <c r="I45" s="12" t="s">
        <v>36</v>
      </c>
      <c r="J45" s="12" t="s">
        <v>37</v>
      </c>
      <c r="K45" s="12" t="s">
        <v>8</v>
      </c>
      <c r="L45" s="13" t="n">
        <v>133000</v>
      </c>
      <c r="M45" s="13" t="n">
        <v>133000</v>
      </c>
      <c r="N45" s="17" t="n">
        <v>483556000284</v>
      </c>
      <c r="O45" s="12" t="s">
        <v>58</v>
      </c>
      <c r="P45" s="15" t="n">
        <v>66027417528</v>
      </c>
      <c r="Q45" s="16" t="n">
        <v>243325</v>
      </c>
      <c r="R45" s="16" t="n">
        <v>243355</v>
      </c>
    </row>
    <row r="46" customFormat="false" ht="21" hidden="false" customHeight="false" outlineLevel="0" collapsed="false">
      <c r="A46" s="1" t="n">
        <v>2566</v>
      </c>
      <c r="C46" s="12" t="s">
        <v>31</v>
      </c>
      <c r="D46" s="12" t="s">
        <v>32</v>
      </c>
      <c r="E46" s="12" t="s">
        <v>33</v>
      </c>
      <c r="F46" s="12" t="s">
        <v>34</v>
      </c>
      <c r="G46" s="12" t="s">
        <v>42</v>
      </c>
      <c r="H46" s="13" t="n">
        <v>51200</v>
      </c>
      <c r="I46" s="12" t="s">
        <v>36</v>
      </c>
      <c r="J46" s="12" t="s">
        <v>37</v>
      </c>
      <c r="K46" s="12" t="s">
        <v>8</v>
      </c>
      <c r="L46" s="13" t="n">
        <v>51000</v>
      </c>
      <c r="M46" s="13" t="n">
        <v>51000</v>
      </c>
      <c r="N46" s="17" t="n">
        <v>483556000284</v>
      </c>
      <c r="O46" s="12" t="s">
        <v>58</v>
      </c>
      <c r="P46" s="15" t="n">
        <v>66027416702</v>
      </c>
      <c r="Q46" s="16" t="n">
        <v>243325</v>
      </c>
      <c r="R46" s="16" t="n">
        <v>243355</v>
      </c>
    </row>
    <row r="47" customFormat="false" ht="21" hidden="false" customHeight="false" outlineLevel="0" collapsed="false">
      <c r="A47" s="1" t="n">
        <v>2566</v>
      </c>
      <c r="C47" s="12" t="s">
        <v>31</v>
      </c>
      <c r="D47" s="12" t="s">
        <v>32</v>
      </c>
      <c r="E47" s="12" t="s">
        <v>33</v>
      </c>
      <c r="F47" s="12" t="s">
        <v>34</v>
      </c>
      <c r="G47" s="12" t="s">
        <v>42</v>
      </c>
      <c r="H47" s="13" t="n">
        <v>44800</v>
      </c>
      <c r="I47" s="12" t="s">
        <v>36</v>
      </c>
      <c r="J47" s="12" t="s">
        <v>37</v>
      </c>
      <c r="K47" s="12" t="s">
        <v>8</v>
      </c>
      <c r="L47" s="13" t="n">
        <v>44000</v>
      </c>
      <c r="M47" s="13" t="n">
        <v>44000</v>
      </c>
      <c r="N47" s="17" t="n">
        <v>483556000284</v>
      </c>
      <c r="O47" s="12" t="s">
        <v>58</v>
      </c>
      <c r="P47" s="15" t="n">
        <v>66027419116</v>
      </c>
      <c r="Q47" s="16" t="n">
        <v>243325</v>
      </c>
      <c r="R47" s="16" t="n">
        <v>243355</v>
      </c>
    </row>
    <row r="48" customFormat="false" ht="21" hidden="false" customHeight="false" outlineLevel="0" collapsed="false">
      <c r="A48" s="1" t="n">
        <v>2566</v>
      </c>
      <c r="C48" s="12" t="s">
        <v>31</v>
      </c>
      <c r="D48" s="12" t="s">
        <v>32</v>
      </c>
      <c r="E48" s="12" t="s">
        <v>33</v>
      </c>
      <c r="F48" s="12" t="s">
        <v>34</v>
      </c>
      <c r="G48" s="12" t="s">
        <v>35</v>
      </c>
      <c r="H48" s="13" t="n">
        <v>29780</v>
      </c>
      <c r="I48" s="12" t="s">
        <v>36</v>
      </c>
      <c r="J48" s="12" t="s">
        <v>37</v>
      </c>
      <c r="K48" s="12" t="s">
        <v>8</v>
      </c>
      <c r="L48" s="13" t="n">
        <v>29780</v>
      </c>
      <c r="M48" s="13" t="n">
        <v>29780</v>
      </c>
      <c r="N48" s="17" t="n">
        <v>3480600088171</v>
      </c>
      <c r="O48" s="12" t="s">
        <v>60</v>
      </c>
      <c r="P48" s="15" t="n">
        <v>66037473816</v>
      </c>
      <c r="Q48" s="16" t="n">
        <v>243334</v>
      </c>
      <c r="R48" s="16" t="n">
        <v>243335</v>
      </c>
    </row>
    <row r="49" customFormat="false" ht="21" hidden="false" customHeight="false" outlineLevel="0" collapsed="false">
      <c r="A49" s="1" t="n">
        <v>2566</v>
      </c>
      <c r="C49" s="12" t="s">
        <v>31</v>
      </c>
      <c r="D49" s="12" t="s">
        <v>32</v>
      </c>
      <c r="E49" s="12" t="s">
        <v>33</v>
      </c>
      <c r="F49" s="12" t="s">
        <v>34</v>
      </c>
      <c r="G49" s="12" t="s">
        <v>42</v>
      </c>
      <c r="H49" s="13" t="n">
        <v>120000</v>
      </c>
      <c r="I49" s="12" t="s">
        <v>36</v>
      </c>
      <c r="J49" s="12" t="s">
        <v>37</v>
      </c>
      <c r="K49" s="12" t="s">
        <v>8</v>
      </c>
      <c r="L49" s="13" t="n">
        <v>119000</v>
      </c>
      <c r="M49" s="13" t="n">
        <v>119000</v>
      </c>
      <c r="N49" s="17" t="n">
        <v>483556000284</v>
      </c>
      <c r="O49" s="12" t="s">
        <v>58</v>
      </c>
      <c r="P49" s="15" t="n">
        <v>66037187883</v>
      </c>
      <c r="Q49" s="16" t="n">
        <v>243336</v>
      </c>
      <c r="R49" s="16" t="n">
        <v>243366</v>
      </c>
    </row>
    <row r="50" customFormat="false" ht="21" hidden="false" customHeight="false" outlineLevel="0" collapsed="false">
      <c r="A50" s="1" t="n">
        <v>2566</v>
      </c>
      <c r="C50" s="12" t="s">
        <v>31</v>
      </c>
      <c r="D50" s="12" t="s">
        <v>32</v>
      </c>
      <c r="E50" s="12" t="s">
        <v>33</v>
      </c>
      <c r="F50" s="12" t="s">
        <v>34</v>
      </c>
      <c r="G50" s="12" t="s">
        <v>42</v>
      </c>
      <c r="H50" s="13" t="n">
        <v>124800</v>
      </c>
      <c r="I50" s="12" t="s">
        <v>36</v>
      </c>
      <c r="J50" s="12" t="s">
        <v>37</v>
      </c>
      <c r="K50" s="12" t="s">
        <v>8</v>
      </c>
      <c r="L50" s="13" t="n">
        <v>123000</v>
      </c>
      <c r="M50" s="13" t="n">
        <v>123000</v>
      </c>
      <c r="N50" s="17" t="n">
        <v>483556000284</v>
      </c>
      <c r="O50" s="12" t="s">
        <v>58</v>
      </c>
      <c r="P50" s="15" t="n">
        <v>66037187219</v>
      </c>
      <c r="Q50" s="16" t="n">
        <v>243336</v>
      </c>
      <c r="R50" s="16" t="n">
        <v>243366</v>
      </c>
    </row>
    <row r="51" customFormat="false" ht="21" hidden="false" customHeight="false" outlineLevel="0" collapsed="false">
      <c r="A51" s="1" t="n">
        <v>2566</v>
      </c>
      <c r="C51" s="12" t="s">
        <v>31</v>
      </c>
      <c r="D51" s="12" t="s">
        <v>32</v>
      </c>
      <c r="E51" s="12" t="s">
        <v>33</v>
      </c>
      <c r="F51" s="12" t="s">
        <v>34</v>
      </c>
      <c r="G51" s="12" t="s">
        <v>42</v>
      </c>
      <c r="H51" s="13" t="n">
        <v>128000</v>
      </c>
      <c r="I51" s="12" t="s">
        <v>36</v>
      </c>
      <c r="J51" s="12" t="s">
        <v>37</v>
      </c>
      <c r="K51" s="12" t="s">
        <v>8</v>
      </c>
      <c r="L51" s="13" t="n">
        <v>127000</v>
      </c>
      <c r="M51" s="13" t="n">
        <v>127000</v>
      </c>
      <c r="N51" s="17" t="n">
        <v>483556000284</v>
      </c>
      <c r="O51" s="12" t="s">
        <v>58</v>
      </c>
      <c r="P51" s="15" t="n">
        <v>67029088726</v>
      </c>
      <c r="Q51" s="16" t="n">
        <v>243336</v>
      </c>
      <c r="R51" s="16" t="n">
        <v>243366</v>
      </c>
    </row>
    <row r="52" customFormat="false" ht="21" hidden="false" customHeight="false" outlineLevel="0" collapsed="false">
      <c r="A52" s="1" t="n">
        <v>2566</v>
      </c>
      <c r="C52" s="12" t="s">
        <v>31</v>
      </c>
      <c r="D52" s="12" t="s">
        <v>32</v>
      </c>
      <c r="E52" s="12" t="s">
        <v>33</v>
      </c>
      <c r="F52" s="12" t="s">
        <v>34</v>
      </c>
      <c r="G52" s="12" t="s">
        <v>42</v>
      </c>
      <c r="H52" s="13" t="n">
        <v>32000</v>
      </c>
      <c r="I52" s="12" t="s">
        <v>36</v>
      </c>
      <c r="J52" s="12" t="s">
        <v>37</v>
      </c>
      <c r="K52" s="12" t="s">
        <v>8</v>
      </c>
      <c r="L52" s="13" t="n">
        <v>32000</v>
      </c>
      <c r="M52" s="13" t="n">
        <v>32000</v>
      </c>
      <c r="N52" s="17" t="n">
        <v>483556000284</v>
      </c>
      <c r="O52" s="12" t="s">
        <v>58</v>
      </c>
      <c r="P52" s="15" t="n">
        <v>66037183598</v>
      </c>
      <c r="Q52" s="16" t="n">
        <v>243336</v>
      </c>
      <c r="R52" s="16" t="n">
        <v>243366</v>
      </c>
    </row>
    <row r="53" customFormat="false" ht="21" hidden="false" customHeight="false" outlineLevel="0" collapsed="false">
      <c r="A53" s="1" t="n">
        <v>2566</v>
      </c>
      <c r="C53" s="12" t="s">
        <v>31</v>
      </c>
      <c r="D53" s="12" t="s">
        <v>32</v>
      </c>
      <c r="E53" s="12" t="s">
        <v>33</v>
      </c>
      <c r="F53" s="12" t="s">
        <v>34</v>
      </c>
      <c r="G53" s="12" t="s">
        <v>42</v>
      </c>
      <c r="H53" s="13" t="n">
        <v>44000</v>
      </c>
      <c r="I53" s="12" t="s">
        <v>36</v>
      </c>
      <c r="J53" s="12" t="s">
        <v>37</v>
      </c>
      <c r="K53" s="12" t="s">
        <v>8</v>
      </c>
      <c r="L53" s="13" t="n">
        <v>44000</v>
      </c>
      <c r="M53" s="13" t="n">
        <v>44000</v>
      </c>
      <c r="N53" s="17" t="n">
        <v>483556000284</v>
      </c>
      <c r="O53" s="12" t="s">
        <v>58</v>
      </c>
      <c r="P53" s="15" t="n">
        <v>66037157171</v>
      </c>
      <c r="Q53" s="16" t="n">
        <v>243336</v>
      </c>
      <c r="R53" s="16" t="n">
        <v>243366</v>
      </c>
    </row>
    <row r="54" customFormat="false" ht="21" hidden="false" customHeight="false" outlineLevel="0" collapsed="false">
      <c r="A54" s="1" t="n">
        <v>2566</v>
      </c>
      <c r="C54" s="12" t="s">
        <v>31</v>
      </c>
      <c r="D54" s="12" t="s">
        <v>32</v>
      </c>
      <c r="E54" s="12" t="s">
        <v>33</v>
      </c>
      <c r="F54" s="12" t="s">
        <v>34</v>
      </c>
      <c r="G54" s="12" t="s">
        <v>42</v>
      </c>
      <c r="H54" s="13" t="n">
        <v>32000</v>
      </c>
      <c r="I54" s="12" t="s">
        <v>36</v>
      </c>
      <c r="J54" s="12" t="s">
        <v>37</v>
      </c>
      <c r="K54" s="12" t="s">
        <v>8</v>
      </c>
      <c r="L54" s="13" t="n">
        <v>32000</v>
      </c>
      <c r="M54" s="13" t="n">
        <v>32000</v>
      </c>
      <c r="N54" s="17" t="n">
        <v>483556000284</v>
      </c>
      <c r="O54" s="12" t="s">
        <v>58</v>
      </c>
      <c r="P54" s="15" t="n">
        <v>66037170132</v>
      </c>
      <c r="Q54" s="16" t="n">
        <v>243336</v>
      </c>
      <c r="R54" s="16" t="n">
        <v>243366</v>
      </c>
    </row>
    <row r="55" customFormat="false" ht="21" hidden="false" customHeight="false" outlineLevel="0" collapsed="false">
      <c r="A55" s="1" t="n">
        <v>2566</v>
      </c>
      <c r="C55" s="12" t="s">
        <v>31</v>
      </c>
      <c r="D55" s="12" t="s">
        <v>32</v>
      </c>
      <c r="E55" s="12" t="s">
        <v>33</v>
      </c>
      <c r="F55" s="12" t="s">
        <v>34</v>
      </c>
      <c r="G55" s="12" t="s">
        <v>35</v>
      </c>
      <c r="H55" s="13" t="n">
        <v>53454.75</v>
      </c>
      <c r="I55" s="12" t="s">
        <v>36</v>
      </c>
      <c r="J55" s="12" t="s">
        <v>37</v>
      </c>
      <c r="K55" s="12" t="s">
        <v>8</v>
      </c>
      <c r="L55" s="13" t="n">
        <v>53454.75</v>
      </c>
      <c r="M55" s="13" t="n">
        <v>53454.75</v>
      </c>
      <c r="N55" s="17" t="n">
        <v>485564000257</v>
      </c>
      <c r="O55" s="12" t="s">
        <v>61</v>
      </c>
      <c r="P55" s="15" t="n">
        <v>66037534868</v>
      </c>
      <c r="Q55" s="16" t="n">
        <v>243339</v>
      </c>
      <c r="R55" s="16" t="n">
        <v>243346</v>
      </c>
    </row>
    <row r="56" customFormat="false" ht="21" hidden="false" customHeight="false" outlineLevel="0" collapsed="false">
      <c r="A56" s="1" t="n">
        <v>2566</v>
      </c>
      <c r="C56" s="12" t="s">
        <v>31</v>
      </c>
      <c r="D56" s="12" t="s">
        <v>32</v>
      </c>
      <c r="E56" s="12" t="s">
        <v>33</v>
      </c>
      <c r="F56" s="12" t="s">
        <v>34</v>
      </c>
      <c r="G56" s="12" t="s">
        <v>42</v>
      </c>
      <c r="H56" s="13" t="n">
        <v>32000</v>
      </c>
      <c r="I56" s="12" t="s">
        <v>36</v>
      </c>
      <c r="J56" s="12" t="s">
        <v>37</v>
      </c>
      <c r="K56" s="12" t="s">
        <v>8</v>
      </c>
      <c r="L56" s="13" t="n">
        <v>32000</v>
      </c>
      <c r="M56" s="13" t="n">
        <v>32000</v>
      </c>
      <c r="N56" s="17" t="n">
        <v>483556000284</v>
      </c>
      <c r="O56" s="12" t="s">
        <v>58</v>
      </c>
      <c r="P56" s="15" t="n">
        <v>66037432243</v>
      </c>
      <c r="Q56" s="16" t="n">
        <v>243348</v>
      </c>
      <c r="R56" s="16" t="n">
        <v>243378</v>
      </c>
    </row>
    <row r="57" customFormat="false" ht="21" hidden="false" customHeight="false" outlineLevel="0" collapsed="false">
      <c r="A57" s="1" t="n">
        <v>2566</v>
      </c>
      <c r="C57" s="12" t="s">
        <v>31</v>
      </c>
      <c r="D57" s="12" t="s">
        <v>32</v>
      </c>
      <c r="E57" s="12" t="s">
        <v>33</v>
      </c>
      <c r="F57" s="12" t="s">
        <v>34</v>
      </c>
      <c r="G57" s="12" t="s">
        <v>42</v>
      </c>
      <c r="H57" s="13" t="n">
        <v>32000</v>
      </c>
      <c r="I57" s="12" t="s">
        <v>36</v>
      </c>
      <c r="J57" s="12" t="s">
        <v>37</v>
      </c>
      <c r="K57" s="12" t="s">
        <v>8</v>
      </c>
      <c r="L57" s="13" t="n">
        <v>32000</v>
      </c>
      <c r="M57" s="13" t="n">
        <v>32000</v>
      </c>
      <c r="N57" s="17" t="n">
        <v>483556000284</v>
      </c>
      <c r="O57" s="12" t="s">
        <v>58</v>
      </c>
      <c r="P57" s="15" t="n">
        <v>66037431500</v>
      </c>
      <c r="Q57" s="16" t="n">
        <v>243348</v>
      </c>
      <c r="R57" s="16" t="n">
        <v>243378</v>
      </c>
    </row>
    <row r="58" customFormat="false" ht="21" hidden="false" customHeight="false" outlineLevel="0" collapsed="false">
      <c r="A58" s="1" t="n">
        <v>2566</v>
      </c>
      <c r="C58" s="12" t="s">
        <v>31</v>
      </c>
      <c r="D58" s="12" t="s">
        <v>32</v>
      </c>
      <c r="E58" s="12" t="s">
        <v>33</v>
      </c>
      <c r="F58" s="12" t="s">
        <v>34</v>
      </c>
      <c r="G58" s="12" t="s">
        <v>42</v>
      </c>
      <c r="H58" s="13" t="n">
        <v>28600</v>
      </c>
      <c r="I58" s="12" t="s">
        <v>36</v>
      </c>
      <c r="J58" s="12" t="s">
        <v>37</v>
      </c>
      <c r="K58" s="12" t="s">
        <v>8</v>
      </c>
      <c r="L58" s="13" t="n">
        <v>28000</v>
      </c>
      <c r="M58" s="13" t="n">
        <v>28000</v>
      </c>
      <c r="N58" s="17" t="n">
        <v>483556000284</v>
      </c>
      <c r="O58" s="12" t="s">
        <v>58</v>
      </c>
      <c r="P58" s="15" t="n">
        <v>66037431185</v>
      </c>
      <c r="Q58" s="16" t="n">
        <v>243348</v>
      </c>
      <c r="R58" s="16" t="n">
        <v>243378</v>
      </c>
    </row>
    <row r="59" customFormat="false" ht="21" hidden="false" customHeight="false" outlineLevel="0" collapsed="false">
      <c r="A59" s="1" t="n">
        <v>2566</v>
      </c>
      <c r="C59" s="12" t="s">
        <v>31</v>
      </c>
      <c r="D59" s="12" t="s">
        <v>32</v>
      </c>
      <c r="E59" s="12" t="s">
        <v>33</v>
      </c>
      <c r="F59" s="12" t="s">
        <v>34</v>
      </c>
      <c r="G59" s="12" t="s">
        <v>42</v>
      </c>
      <c r="H59" s="13" t="n">
        <v>32000</v>
      </c>
      <c r="I59" s="12" t="s">
        <v>36</v>
      </c>
      <c r="J59" s="12" t="s">
        <v>37</v>
      </c>
      <c r="K59" s="12" t="s">
        <v>8</v>
      </c>
      <c r="L59" s="13" t="n">
        <v>32000</v>
      </c>
      <c r="M59" s="13" t="n">
        <v>32000</v>
      </c>
      <c r="N59" s="17" t="n">
        <v>483556000284</v>
      </c>
      <c r="O59" s="12" t="s">
        <v>58</v>
      </c>
      <c r="P59" s="15" t="n">
        <v>66037433596</v>
      </c>
      <c r="Q59" s="16" t="n">
        <v>243348</v>
      </c>
      <c r="R59" s="16" t="n">
        <v>243378</v>
      </c>
    </row>
    <row r="60" customFormat="false" ht="21" hidden="false" customHeight="false" outlineLevel="0" collapsed="false">
      <c r="A60" s="1" t="n">
        <v>2566</v>
      </c>
      <c r="C60" s="12" t="s">
        <v>31</v>
      </c>
      <c r="D60" s="12" t="s">
        <v>32</v>
      </c>
      <c r="E60" s="12" t="s">
        <v>33</v>
      </c>
      <c r="F60" s="12" t="s">
        <v>34</v>
      </c>
      <c r="G60" s="12" t="s">
        <v>42</v>
      </c>
      <c r="H60" s="13" t="n">
        <v>32000</v>
      </c>
      <c r="I60" s="12" t="s">
        <v>36</v>
      </c>
      <c r="J60" s="12" t="s">
        <v>37</v>
      </c>
      <c r="K60" s="12" t="s">
        <v>8</v>
      </c>
      <c r="L60" s="13" t="n">
        <v>32000</v>
      </c>
      <c r="M60" s="13" t="n">
        <v>32000</v>
      </c>
      <c r="N60" s="17" t="n">
        <v>483556000284</v>
      </c>
      <c r="O60" s="12" t="s">
        <v>58</v>
      </c>
      <c r="P60" s="15" t="n">
        <v>66037430766</v>
      </c>
      <c r="Q60" s="16" t="n">
        <v>243348</v>
      </c>
      <c r="R60" s="16" t="n">
        <v>243378</v>
      </c>
    </row>
    <row r="61" customFormat="false" ht="21" hidden="false" customHeight="false" outlineLevel="0" collapsed="false">
      <c r="A61" s="1" t="n">
        <v>2566</v>
      </c>
      <c r="C61" s="12" t="s">
        <v>31</v>
      </c>
      <c r="D61" s="12" t="s">
        <v>32</v>
      </c>
      <c r="E61" s="12" t="s">
        <v>33</v>
      </c>
      <c r="F61" s="12" t="s">
        <v>34</v>
      </c>
      <c r="G61" s="12" t="s">
        <v>42</v>
      </c>
      <c r="H61" s="13" t="n">
        <v>38400</v>
      </c>
      <c r="I61" s="12" t="s">
        <v>36</v>
      </c>
      <c r="J61" s="12" t="s">
        <v>37</v>
      </c>
      <c r="K61" s="12" t="s">
        <v>8</v>
      </c>
      <c r="L61" s="13" t="n">
        <v>38000</v>
      </c>
      <c r="M61" s="13" t="n">
        <v>38000</v>
      </c>
      <c r="N61" s="17" t="n">
        <v>483556000284</v>
      </c>
      <c r="O61" s="12" t="s">
        <v>58</v>
      </c>
      <c r="P61" s="15" t="n">
        <v>66037430890</v>
      </c>
      <c r="Q61" s="16" t="n">
        <v>243348</v>
      </c>
      <c r="R61" s="16" t="n">
        <v>243378</v>
      </c>
    </row>
    <row r="62" customFormat="false" ht="21" hidden="false" customHeight="false" outlineLevel="0" collapsed="false">
      <c r="A62" s="1" t="n">
        <v>2566</v>
      </c>
      <c r="C62" s="12" t="s">
        <v>31</v>
      </c>
      <c r="D62" s="12" t="s">
        <v>32</v>
      </c>
      <c r="E62" s="12" t="s">
        <v>33</v>
      </c>
      <c r="F62" s="12" t="s">
        <v>34</v>
      </c>
      <c r="G62" s="12" t="s">
        <v>42</v>
      </c>
      <c r="H62" s="13" t="n">
        <v>51000</v>
      </c>
      <c r="I62" s="12" t="s">
        <v>36</v>
      </c>
      <c r="J62" s="12" t="s">
        <v>37</v>
      </c>
      <c r="K62" s="12" t="s">
        <v>8</v>
      </c>
      <c r="L62" s="13" t="n">
        <v>51200</v>
      </c>
      <c r="M62" s="13" t="n">
        <v>51000</v>
      </c>
      <c r="N62" s="17" t="n">
        <v>483556000284</v>
      </c>
      <c r="O62" s="12" t="s">
        <v>58</v>
      </c>
      <c r="P62" s="15" t="n">
        <v>66037429687</v>
      </c>
      <c r="Q62" s="16" t="n">
        <v>243348</v>
      </c>
      <c r="R62" s="16" t="n">
        <v>243378</v>
      </c>
    </row>
    <row r="63" customFormat="false" ht="21" hidden="false" customHeight="false" outlineLevel="0" collapsed="false">
      <c r="A63" s="1" t="n">
        <v>2566</v>
      </c>
      <c r="C63" s="12" t="s">
        <v>31</v>
      </c>
      <c r="D63" s="12" t="s">
        <v>32</v>
      </c>
      <c r="E63" s="12" t="s">
        <v>33</v>
      </c>
      <c r="F63" s="12" t="s">
        <v>34</v>
      </c>
      <c r="G63" s="12" t="s">
        <v>42</v>
      </c>
      <c r="H63" s="13" t="n">
        <v>290000</v>
      </c>
      <c r="I63" s="12" t="s">
        <v>36</v>
      </c>
      <c r="J63" s="12" t="s">
        <v>37</v>
      </c>
      <c r="K63" s="12" t="s">
        <v>8</v>
      </c>
      <c r="L63" s="13" t="n">
        <v>282000</v>
      </c>
      <c r="M63" s="13" t="n">
        <v>282000</v>
      </c>
      <c r="N63" s="17" t="n">
        <v>483551000456</v>
      </c>
      <c r="O63" s="12" t="s">
        <v>43</v>
      </c>
      <c r="P63" s="15" t="n">
        <v>66027102185</v>
      </c>
      <c r="Q63" s="16" t="n">
        <v>243350</v>
      </c>
      <c r="R63" s="16" t="n">
        <v>243410</v>
      </c>
    </row>
    <row r="64" customFormat="false" ht="21" hidden="false" customHeight="false" outlineLevel="0" collapsed="false">
      <c r="A64" s="1" t="n">
        <v>2566</v>
      </c>
      <c r="C64" s="12" t="s">
        <v>31</v>
      </c>
      <c r="D64" s="12" t="s">
        <v>32</v>
      </c>
      <c r="E64" s="12" t="s">
        <v>33</v>
      </c>
      <c r="F64" s="12" t="s">
        <v>34</v>
      </c>
      <c r="G64" s="12" t="s">
        <v>42</v>
      </c>
      <c r="H64" s="13" t="n">
        <v>10000</v>
      </c>
      <c r="I64" s="12" t="s">
        <v>36</v>
      </c>
      <c r="J64" s="12" t="s">
        <v>37</v>
      </c>
      <c r="K64" s="12" t="s">
        <v>8</v>
      </c>
      <c r="L64" s="13" t="n">
        <v>3500</v>
      </c>
      <c r="M64" s="13" t="n">
        <v>3500</v>
      </c>
      <c r="N64" s="17" t="n">
        <v>475560000201</v>
      </c>
      <c r="O64" s="12" t="s">
        <v>62</v>
      </c>
      <c r="Q64" s="16" t="n">
        <v>243363</v>
      </c>
      <c r="R64" s="16" t="n">
        <v>243366</v>
      </c>
    </row>
    <row r="65" customFormat="false" ht="24" hidden="false" customHeight="false" outlineLevel="0" collapsed="false">
      <c r="A65" s="1" t="n">
        <v>2566</v>
      </c>
      <c r="C65" s="12" t="s">
        <v>31</v>
      </c>
      <c r="D65" s="12" t="s">
        <v>32</v>
      </c>
      <c r="E65" s="12" t="s">
        <v>33</v>
      </c>
      <c r="F65" s="12" t="s">
        <v>34</v>
      </c>
      <c r="G65" s="12" t="s">
        <v>42</v>
      </c>
      <c r="H65" s="13" t="n">
        <v>50000</v>
      </c>
      <c r="I65" s="12" t="s">
        <v>36</v>
      </c>
      <c r="J65" s="12" t="s">
        <v>37</v>
      </c>
      <c r="K65" s="12" t="s">
        <v>8</v>
      </c>
      <c r="L65" s="13" t="n">
        <v>50000</v>
      </c>
      <c r="M65" s="13" t="n">
        <v>50000</v>
      </c>
      <c r="N65" s="18" t="n">
        <v>3341300413141</v>
      </c>
      <c r="O65" s="12" t="s">
        <v>63</v>
      </c>
      <c r="P65" s="15" t="n">
        <v>66049203339</v>
      </c>
      <c r="Q65" s="16" t="n">
        <v>243353</v>
      </c>
      <c r="R65" s="16" t="n">
        <v>243356</v>
      </c>
    </row>
    <row r="66" customFormat="false" ht="21" hidden="false" customHeight="false" outlineLevel="0" collapsed="false">
      <c r="A66" s="1" t="n">
        <v>2566</v>
      </c>
      <c r="C66" s="12" t="s">
        <v>31</v>
      </c>
      <c r="D66" s="12" t="s">
        <v>32</v>
      </c>
      <c r="E66" s="12" t="s">
        <v>33</v>
      </c>
      <c r="F66" s="12" t="s">
        <v>34</v>
      </c>
      <c r="G66" s="12" t="s">
        <v>42</v>
      </c>
      <c r="H66" s="13" t="n">
        <v>327000</v>
      </c>
      <c r="I66" s="12" t="s">
        <v>36</v>
      </c>
      <c r="J66" s="12" t="s">
        <v>37</v>
      </c>
      <c r="K66" s="12" t="s">
        <v>8</v>
      </c>
      <c r="L66" s="13" t="n">
        <v>324000</v>
      </c>
      <c r="M66" s="13" t="n">
        <v>324000</v>
      </c>
      <c r="N66" s="17" t="n">
        <v>483551000456</v>
      </c>
      <c r="O66" s="12" t="s">
        <v>43</v>
      </c>
      <c r="P66" s="15" t="n">
        <v>66037428750</v>
      </c>
      <c r="Q66" s="16" t="n">
        <v>243367</v>
      </c>
      <c r="R66" s="16" t="n">
        <v>243397</v>
      </c>
    </row>
    <row r="67" customFormat="false" ht="21" hidden="false" customHeight="false" outlineLevel="0" collapsed="false">
      <c r="A67" s="1" t="n">
        <v>2566</v>
      </c>
      <c r="C67" s="12" t="s">
        <v>31</v>
      </c>
      <c r="D67" s="12" t="s">
        <v>32</v>
      </c>
      <c r="E67" s="12" t="s">
        <v>33</v>
      </c>
      <c r="F67" s="12" t="s">
        <v>34</v>
      </c>
      <c r="G67" s="12" t="s">
        <v>35</v>
      </c>
      <c r="H67" s="13" t="n">
        <v>40000</v>
      </c>
      <c r="I67" s="12" t="s">
        <v>64</v>
      </c>
      <c r="J67" s="12" t="s">
        <v>37</v>
      </c>
      <c r="K67" s="12" t="s">
        <v>8</v>
      </c>
      <c r="L67" s="13" t="n">
        <v>40000</v>
      </c>
      <c r="M67" s="13" t="n">
        <v>40000</v>
      </c>
      <c r="N67" s="17" t="n">
        <v>3480300690712</v>
      </c>
      <c r="O67" s="12" t="s">
        <v>65</v>
      </c>
      <c r="P67" s="15" t="n">
        <v>66049302715</v>
      </c>
      <c r="Q67" s="16" t="n">
        <v>243375</v>
      </c>
      <c r="R67" s="16" t="n">
        <v>243382</v>
      </c>
    </row>
    <row r="68" customFormat="false" ht="21" hidden="false" customHeight="false" outlineLevel="0" collapsed="false">
      <c r="A68" s="1" t="n">
        <v>2566</v>
      </c>
      <c r="C68" s="12" t="s">
        <v>31</v>
      </c>
      <c r="D68" s="12" t="s">
        <v>32</v>
      </c>
      <c r="E68" s="12" t="s">
        <v>33</v>
      </c>
      <c r="F68" s="12" t="s">
        <v>34</v>
      </c>
      <c r="G68" s="12" t="s">
        <v>42</v>
      </c>
      <c r="H68" s="13" t="n">
        <v>11200</v>
      </c>
      <c r="I68" s="12" t="s">
        <v>36</v>
      </c>
      <c r="J68" s="12" t="s">
        <v>37</v>
      </c>
      <c r="K68" s="12" t="s">
        <v>8</v>
      </c>
      <c r="L68" s="13" t="n">
        <v>11000</v>
      </c>
      <c r="M68" s="13" t="n">
        <v>11000</v>
      </c>
      <c r="N68" s="17" t="n">
        <v>483556000284</v>
      </c>
      <c r="O68" s="12" t="s">
        <v>58</v>
      </c>
      <c r="P68" s="15" t="n">
        <v>66049211232</v>
      </c>
      <c r="Q68" s="16" t="n">
        <v>243375</v>
      </c>
      <c r="R68" s="16" t="n">
        <v>243405</v>
      </c>
    </row>
    <row r="69" customFormat="false" ht="21" hidden="false" customHeight="false" outlineLevel="0" collapsed="false">
      <c r="A69" s="1" t="n">
        <v>2566</v>
      </c>
      <c r="C69" s="12" t="s">
        <v>31</v>
      </c>
      <c r="D69" s="12" t="s">
        <v>32</v>
      </c>
      <c r="E69" s="12" t="s">
        <v>33</v>
      </c>
      <c r="F69" s="12" t="s">
        <v>34</v>
      </c>
      <c r="G69" s="12" t="s">
        <v>42</v>
      </c>
      <c r="H69" s="13" t="n">
        <v>44800</v>
      </c>
      <c r="I69" s="12" t="s">
        <v>36</v>
      </c>
      <c r="J69" s="12" t="s">
        <v>37</v>
      </c>
      <c r="K69" s="12" t="s">
        <v>8</v>
      </c>
      <c r="L69" s="13" t="n">
        <v>44000</v>
      </c>
      <c r="M69" s="13" t="n">
        <v>44000</v>
      </c>
      <c r="N69" s="17" t="n">
        <v>483556000284</v>
      </c>
      <c r="O69" s="12" t="s">
        <v>58</v>
      </c>
      <c r="P69" s="15" t="n">
        <v>66049215694</v>
      </c>
      <c r="Q69" s="16" t="n">
        <v>243375</v>
      </c>
      <c r="R69" s="16" t="n">
        <v>243405</v>
      </c>
    </row>
    <row r="70" customFormat="false" ht="21" hidden="false" customHeight="false" outlineLevel="0" collapsed="false">
      <c r="A70" s="1" t="n">
        <v>2566</v>
      </c>
      <c r="C70" s="12" t="s">
        <v>31</v>
      </c>
      <c r="D70" s="12" t="s">
        <v>32</v>
      </c>
      <c r="E70" s="12" t="s">
        <v>33</v>
      </c>
      <c r="F70" s="12" t="s">
        <v>34</v>
      </c>
      <c r="G70" s="12" t="s">
        <v>42</v>
      </c>
      <c r="H70" s="13" t="n">
        <v>19200</v>
      </c>
      <c r="I70" s="12" t="s">
        <v>36</v>
      </c>
      <c r="J70" s="12" t="s">
        <v>37</v>
      </c>
      <c r="K70" s="12" t="s">
        <v>8</v>
      </c>
      <c r="L70" s="13" t="n">
        <v>19000</v>
      </c>
      <c r="M70" s="13" t="n">
        <v>19000</v>
      </c>
      <c r="N70" s="17" t="n">
        <v>483556000284</v>
      </c>
      <c r="O70" s="12" t="s">
        <v>58</v>
      </c>
      <c r="P70" s="15" t="n">
        <v>66049226154</v>
      </c>
      <c r="Q70" s="16" t="n">
        <v>243375</v>
      </c>
      <c r="R70" s="16" t="n">
        <v>243405</v>
      </c>
    </row>
    <row r="71" customFormat="false" ht="21" hidden="false" customHeight="false" outlineLevel="0" collapsed="false">
      <c r="A71" s="1" t="n">
        <v>2566</v>
      </c>
      <c r="C71" s="12" t="s">
        <v>31</v>
      </c>
      <c r="D71" s="12" t="s">
        <v>32</v>
      </c>
      <c r="E71" s="12" t="s">
        <v>33</v>
      </c>
      <c r="F71" s="12" t="s">
        <v>34</v>
      </c>
      <c r="G71" s="12" t="s">
        <v>42</v>
      </c>
      <c r="H71" s="13" t="n">
        <v>64000</v>
      </c>
      <c r="I71" s="12" t="s">
        <v>36</v>
      </c>
      <c r="J71" s="12" t="s">
        <v>37</v>
      </c>
      <c r="K71" s="12" t="s">
        <v>8</v>
      </c>
      <c r="L71" s="13" t="n">
        <v>64000</v>
      </c>
      <c r="M71" s="13" t="n">
        <v>64000</v>
      </c>
      <c r="N71" s="17" t="n">
        <v>483556000284</v>
      </c>
      <c r="O71" s="12" t="s">
        <v>58</v>
      </c>
      <c r="P71" s="15" t="n">
        <v>66049227122</v>
      </c>
      <c r="Q71" s="16" t="n">
        <v>243375</v>
      </c>
      <c r="R71" s="16" t="n">
        <v>243405</v>
      </c>
    </row>
    <row r="72" customFormat="false" ht="21" hidden="false" customHeight="false" outlineLevel="0" collapsed="false">
      <c r="A72" s="1" t="n">
        <v>2566</v>
      </c>
      <c r="C72" s="12" t="s">
        <v>31</v>
      </c>
      <c r="D72" s="12" t="s">
        <v>32</v>
      </c>
      <c r="E72" s="12" t="s">
        <v>33</v>
      </c>
      <c r="F72" s="12" t="s">
        <v>34</v>
      </c>
      <c r="G72" s="12" t="s">
        <v>42</v>
      </c>
      <c r="H72" s="13" t="n">
        <v>44800</v>
      </c>
      <c r="I72" s="12" t="s">
        <v>36</v>
      </c>
      <c r="J72" s="12" t="s">
        <v>37</v>
      </c>
      <c r="K72" s="12" t="s">
        <v>8</v>
      </c>
      <c r="L72" s="13" t="n">
        <v>44000</v>
      </c>
      <c r="M72" s="13" t="n">
        <v>44000</v>
      </c>
      <c r="N72" s="17" t="n">
        <v>483556000284</v>
      </c>
      <c r="O72" s="12" t="s">
        <v>58</v>
      </c>
      <c r="P72" s="15" t="n">
        <v>66049228384</v>
      </c>
      <c r="Q72" s="16" t="n">
        <v>243375</v>
      </c>
      <c r="R72" s="16" t="n">
        <v>243405</v>
      </c>
    </row>
    <row r="73" customFormat="false" ht="21" hidden="false" customHeight="false" outlineLevel="0" collapsed="false">
      <c r="A73" s="1" t="n">
        <v>2566</v>
      </c>
      <c r="C73" s="12" t="s">
        <v>31</v>
      </c>
      <c r="D73" s="12" t="s">
        <v>32</v>
      </c>
      <c r="E73" s="12" t="s">
        <v>33</v>
      </c>
      <c r="F73" s="12" t="s">
        <v>34</v>
      </c>
      <c r="G73" s="12" t="s">
        <v>42</v>
      </c>
      <c r="H73" s="13" t="n">
        <v>25600</v>
      </c>
      <c r="I73" s="12" t="s">
        <v>36</v>
      </c>
      <c r="J73" s="12" t="s">
        <v>37</v>
      </c>
      <c r="K73" s="12" t="s">
        <v>8</v>
      </c>
      <c r="L73" s="13" t="n">
        <v>25000</v>
      </c>
      <c r="M73" s="13" t="n">
        <v>25000</v>
      </c>
      <c r="N73" s="17" t="n">
        <v>483556000284</v>
      </c>
      <c r="O73" s="12" t="s">
        <v>58</v>
      </c>
      <c r="P73" s="15" t="n">
        <v>66049214616</v>
      </c>
      <c r="Q73" s="16" t="n">
        <v>243375</v>
      </c>
      <c r="R73" s="16" t="n">
        <v>243405</v>
      </c>
    </row>
    <row r="74" customFormat="false" ht="21" hidden="false" customHeight="false" outlineLevel="0" collapsed="false">
      <c r="A74" s="1" t="n">
        <v>2566</v>
      </c>
      <c r="C74" s="12" t="s">
        <v>31</v>
      </c>
      <c r="D74" s="12" t="s">
        <v>32</v>
      </c>
      <c r="E74" s="12" t="s">
        <v>33</v>
      </c>
      <c r="F74" s="12" t="s">
        <v>34</v>
      </c>
      <c r="G74" s="12" t="s">
        <v>42</v>
      </c>
      <c r="H74" s="13" t="n">
        <v>28800</v>
      </c>
      <c r="I74" s="12" t="s">
        <v>36</v>
      </c>
      <c r="J74" s="12" t="s">
        <v>37</v>
      </c>
      <c r="K74" s="12" t="s">
        <v>8</v>
      </c>
      <c r="L74" s="13" t="n">
        <v>28000</v>
      </c>
      <c r="M74" s="13" t="n">
        <v>28000</v>
      </c>
      <c r="N74" s="17" t="n">
        <v>483556000284</v>
      </c>
      <c r="O74" s="12" t="s">
        <v>58</v>
      </c>
      <c r="P74" s="15" t="n">
        <v>66049215119</v>
      </c>
      <c r="Q74" s="16" t="n">
        <v>243375</v>
      </c>
      <c r="R74" s="16" t="n">
        <v>243405</v>
      </c>
    </row>
    <row r="75" customFormat="false" ht="21" hidden="false" customHeight="false" outlineLevel="0" collapsed="false">
      <c r="A75" s="1" t="n">
        <v>2566</v>
      </c>
      <c r="C75" s="12" t="s">
        <v>31</v>
      </c>
      <c r="D75" s="12" t="s">
        <v>32</v>
      </c>
      <c r="E75" s="12" t="s">
        <v>33</v>
      </c>
      <c r="F75" s="12" t="s">
        <v>34</v>
      </c>
      <c r="G75" s="12" t="s">
        <v>42</v>
      </c>
      <c r="H75" s="13" t="n">
        <v>64000</v>
      </c>
      <c r="I75" s="12" t="s">
        <v>36</v>
      </c>
      <c r="J75" s="12" t="s">
        <v>37</v>
      </c>
      <c r="K75" s="12" t="s">
        <v>8</v>
      </c>
      <c r="L75" s="13" t="n">
        <v>64000</v>
      </c>
      <c r="M75" s="13" t="n">
        <v>64000</v>
      </c>
      <c r="N75" s="17" t="n">
        <v>483556000284</v>
      </c>
      <c r="O75" s="12" t="s">
        <v>58</v>
      </c>
      <c r="P75" s="15" t="n">
        <v>66049215400</v>
      </c>
      <c r="Q75" s="16" t="n">
        <v>243375</v>
      </c>
      <c r="R75" s="16" t="n">
        <v>243405</v>
      </c>
    </row>
    <row r="76" customFormat="false" ht="21" hidden="false" customHeight="false" outlineLevel="0" collapsed="false">
      <c r="A76" s="1" t="n">
        <v>2566</v>
      </c>
      <c r="C76" s="12" t="s">
        <v>31</v>
      </c>
      <c r="D76" s="12" t="s">
        <v>32</v>
      </c>
      <c r="E76" s="12" t="s">
        <v>33</v>
      </c>
      <c r="F76" s="12" t="s">
        <v>34</v>
      </c>
      <c r="G76" s="12" t="s">
        <v>42</v>
      </c>
      <c r="H76" s="13" t="n">
        <v>57600</v>
      </c>
      <c r="I76" s="12" t="s">
        <v>36</v>
      </c>
      <c r="J76" s="12" t="s">
        <v>37</v>
      </c>
      <c r="K76" s="12" t="s">
        <v>8</v>
      </c>
      <c r="L76" s="13" t="n">
        <v>57000</v>
      </c>
      <c r="M76" s="13" t="n">
        <v>57000</v>
      </c>
      <c r="N76" s="17" t="n">
        <v>483556000284</v>
      </c>
      <c r="O76" s="12" t="s">
        <v>58</v>
      </c>
      <c r="P76" s="15" t="n">
        <v>66049215539</v>
      </c>
      <c r="Q76" s="16" t="n">
        <v>243375</v>
      </c>
      <c r="R76" s="16" t="n">
        <v>243405</v>
      </c>
    </row>
    <row r="77" customFormat="false" ht="21" hidden="false" customHeight="false" outlineLevel="0" collapsed="false">
      <c r="A77" s="1" t="n">
        <v>2566</v>
      </c>
      <c r="C77" s="12" t="s">
        <v>31</v>
      </c>
      <c r="D77" s="12" t="s">
        <v>32</v>
      </c>
      <c r="E77" s="12" t="s">
        <v>33</v>
      </c>
      <c r="F77" s="12" t="s">
        <v>34</v>
      </c>
      <c r="G77" s="12" t="s">
        <v>42</v>
      </c>
      <c r="H77" s="13" t="n">
        <v>25600</v>
      </c>
      <c r="I77" s="12" t="s">
        <v>36</v>
      </c>
      <c r="J77" s="12" t="s">
        <v>37</v>
      </c>
      <c r="K77" s="12" t="s">
        <v>8</v>
      </c>
      <c r="L77" s="13" t="n">
        <v>25000</v>
      </c>
      <c r="M77" s="13" t="n">
        <v>25000</v>
      </c>
      <c r="N77" s="17" t="n">
        <v>483556000284</v>
      </c>
      <c r="O77" s="12" t="s">
        <v>58</v>
      </c>
      <c r="P77" s="15" t="n">
        <v>66049215694</v>
      </c>
      <c r="Q77" s="16" t="n">
        <v>243375</v>
      </c>
      <c r="R77" s="16" t="n">
        <v>243405</v>
      </c>
    </row>
    <row r="78" customFormat="false" ht="21" hidden="false" customHeight="false" outlineLevel="0" collapsed="false">
      <c r="A78" s="1" t="n">
        <v>2566</v>
      </c>
      <c r="C78" s="12" t="s">
        <v>31</v>
      </c>
      <c r="D78" s="12" t="s">
        <v>32</v>
      </c>
      <c r="E78" s="12" t="s">
        <v>33</v>
      </c>
      <c r="F78" s="12" t="s">
        <v>34</v>
      </c>
      <c r="G78" s="12" t="s">
        <v>42</v>
      </c>
      <c r="H78" s="13" t="n">
        <v>64000</v>
      </c>
      <c r="I78" s="12" t="s">
        <v>36</v>
      </c>
      <c r="J78" s="12" t="s">
        <v>37</v>
      </c>
      <c r="K78" s="12" t="s">
        <v>8</v>
      </c>
      <c r="L78" s="13" t="n">
        <v>51000</v>
      </c>
      <c r="M78" s="13" t="n">
        <v>51000</v>
      </c>
      <c r="N78" s="17" t="n">
        <v>483556000284</v>
      </c>
      <c r="O78" s="12" t="s">
        <v>58</v>
      </c>
      <c r="P78" s="15" t="n">
        <v>66049232391</v>
      </c>
      <c r="Q78" s="16" t="n">
        <v>243376</v>
      </c>
      <c r="R78" s="16" t="n">
        <v>243406</v>
      </c>
    </row>
    <row r="79" customFormat="false" ht="21" hidden="false" customHeight="false" outlineLevel="0" collapsed="false">
      <c r="A79" s="1" t="n">
        <v>2566</v>
      </c>
      <c r="C79" s="12" t="s">
        <v>31</v>
      </c>
      <c r="D79" s="12" t="s">
        <v>32</v>
      </c>
      <c r="E79" s="12" t="s">
        <v>33</v>
      </c>
      <c r="F79" s="12" t="s">
        <v>34</v>
      </c>
      <c r="G79" s="12" t="s">
        <v>42</v>
      </c>
      <c r="H79" s="13" t="n">
        <v>64000</v>
      </c>
      <c r="I79" s="12" t="s">
        <v>36</v>
      </c>
      <c r="J79" s="12" t="s">
        <v>37</v>
      </c>
      <c r="K79" s="12" t="s">
        <v>8</v>
      </c>
      <c r="L79" s="13" t="n">
        <v>64000</v>
      </c>
      <c r="M79" s="13" t="n">
        <v>64000</v>
      </c>
      <c r="N79" s="17" t="n">
        <v>483556000284</v>
      </c>
      <c r="O79" s="12" t="s">
        <v>58</v>
      </c>
      <c r="P79" s="15" t="n">
        <v>66049233910</v>
      </c>
      <c r="Q79" s="16" t="n">
        <v>243376</v>
      </c>
      <c r="R79" s="16" t="n">
        <v>243406</v>
      </c>
    </row>
    <row r="80" customFormat="false" ht="21" hidden="false" customHeight="false" outlineLevel="0" collapsed="false">
      <c r="A80" s="1" t="n">
        <v>2566</v>
      </c>
      <c r="C80" s="12" t="s">
        <v>31</v>
      </c>
      <c r="D80" s="12" t="s">
        <v>32</v>
      </c>
      <c r="E80" s="12" t="s">
        <v>33</v>
      </c>
      <c r="F80" s="12" t="s">
        <v>34</v>
      </c>
      <c r="G80" s="12" t="s">
        <v>42</v>
      </c>
      <c r="H80" s="13" t="n">
        <v>22400</v>
      </c>
      <c r="I80" s="12" t="s">
        <v>36</v>
      </c>
      <c r="J80" s="12" t="s">
        <v>37</v>
      </c>
      <c r="K80" s="12" t="s">
        <v>8</v>
      </c>
      <c r="L80" s="13" t="n">
        <v>22000</v>
      </c>
      <c r="M80" s="13" t="n">
        <v>22000</v>
      </c>
      <c r="N80" s="17" t="n">
        <v>483556000284</v>
      </c>
      <c r="O80" s="12" t="s">
        <v>58</v>
      </c>
      <c r="P80" s="15" t="n">
        <v>66049233148</v>
      </c>
      <c r="Q80" s="16" t="n">
        <v>243376</v>
      </c>
      <c r="R80" s="16" t="n">
        <v>243406</v>
      </c>
    </row>
    <row r="81" customFormat="false" ht="21" hidden="false" customHeight="false" outlineLevel="0" collapsed="false">
      <c r="A81" s="1" t="n">
        <v>2566</v>
      </c>
      <c r="C81" s="12" t="s">
        <v>31</v>
      </c>
      <c r="D81" s="12" t="s">
        <v>32</v>
      </c>
      <c r="E81" s="12" t="s">
        <v>33</v>
      </c>
      <c r="F81" s="12" t="s">
        <v>34</v>
      </c>
      <c r="G81" s="12" t="s">
        <v>42</v>
      </c>
      <c r="H81" s="13" t="n">
        <v>38400</v>
      </c>
      <c r="I81" s="12" t="s">
        <v>36</v>
      </c>
      <c r="J81" s="12" t="s">
        <v>37</v>
      </c>
      <c r="K81" s="12" t="s">
        <v>8</v>
      </c>
      <c r="L81" s="13" t="n">
        <v>38000</v>
      </c>
      <c r="M81" s="13" t="n">
        <v>38000</v>
      </c>
      <c r="N81" s="17" t="n">
        <v>483556000284</v>
      </c>
      <c r="O81" s="12" t="s">
        <v>58</v>
      </c>
      <c r="P81" s="15" t="n">
        <v>66049234976</v>
      </c>
      <c r="Q81" s="16" t="n">
        <v>243376</v>
      </c>
      <c r="R81" s="16" t="n">
        <v>243406</v>
      </c>
    </row>
    <row r="82" customFormat="false" ht="21" hidden="false" customHeight="false" outlineLevel="0" collapsed="false">
      <c r="A82" s="1" t="n">
        <v>2566</v>
      </c>
      <c r="C82" s="12" t="s">
        <v>31</v>
      </c>
      <c r="D82" s="12" t="s">
        <v>32</v>
      </c>
      <c r="E82" s="12" t="s">
        <v>33</v>
      </c>
      <c r="F82" s="12" t="s">
        <v>34</v>
      </c>
      <c r="G82" s="12" t="s">
        <v>42</v>
      </c>
      <c r="H82" s="13" t="n">
        <v>32000</v>
      </c>
      <c r="I82" s="12" t="s">
        <v>36</v>
      </c>
      <c r="J82" s="12" t="s">
        <v>37</v>
      </c>
      <c r="K82" s="12" t="s">
        <v>8</v>
      </c>
      <c r="L82" s="13" t="n">
        <v>32000</v>
      </c>
      <c r="M82" s="13" t="n">
        <v>32000</v>
      </c>
      <c r="N82" s="17" t="n">
        <v>483556000284</v>
      </c>
      <c r="O82" s="12" t="s">
        <v>58</v>
      </c>
      <c r="P82" s="15" t="n">
        <v>66049228719</v>
      </c>
      <c r="Q82" s="16" t="n">
        <v>243376</v>
      </c>
      <c r="R82" s="16" t="n">
        <v>243406</v>
      </c>
    </row>
    <row r="83" customFormat="false" ht="21" hidden="false" customHeight="false" outlineLevel="0" collapsed="false">
      <c r="A83" s="1" t="n">
        <v>2566</v>
      </c>
      <c r="C83" s="12" t="s">
        <v>31</v>
      </c>
      <c r="D83" s="12" t="s">
        <v>32</v>
      </c>
      <c r="E83" s="12" t="s">
        <v>33</v>
      </c>
      <c r="F83" s="12" t="s">
        <v>34</v>
      </c>
      <c r="G83" s="12" t="s">
        <v>42</v>
      </c>
      <c r="H83" s="13" t="n">
        <v>33900</v>
      </c>
      <c r="I83" s="12" t="s">
        <v>36</v>
      </c>
      <c r="J83" s="12" t="s">
        <v>37</v>
      </c>
      <c r="K83" s="12" t="s">
        <v>8</v>
      </c>
      <c r="L83" s="13" t="n">
        <v>33000</v>
      </c>
      <c r="M83" s="13" t="n">
        <v>33000</v>
      </c>
      <c r="N83" s="17" t="n">
        <v>483556000284</v>
      </c>
      <c r="O83" s="12" t="s">
        <v>58</v>
      </c>
      <c r="P83" s="15" t="n">
        <v>66049229749</v>
      </c>
      <c r="Q83" s="16" t="n">
        <v>243376</v>
      </c>
      <c r="R83" s="16" t="n">
        <v>243406</v>
      </c>
    </row>
    <row r="84" customFormat="false" ht="21" hidden="false" customHeight="false" outlineLevel="0" collapsed="false">
      <c r="A84" s="1" t="n">
        <v>2566</v>
      </c>
      <c r="C84" s="12" t="s">
        <v>31</v>
      </c>
      <c r="D84" s="12" t="s">
        <v>32</v>
      </c>
      <c r="E84" s="12" t="s">
        <v>33</v>
      </c>
      <c r="F84" s="12" t="s">
        <v>34</v>
      </c>
      <c r="G84" s="12" t="s">
        <v>42</v>
      </c>
      <c r="H84" s="13" t="n">
        <v>159000</v>
      </c>
      <c r="I84" s="12" t="s">
        <v>36</v>
      </c>
      <c r="J84" s="12" t="s">
        <v>37</v>
      </c>
      <c r="K84" s="12" t="s">
        <v>8</v>
      </c>
      <c r="L84" s="13" t="n">
        <v>159000</v>
      </c>
      <c r="M84" s="13" t="n">
        <v>159000</v>
      </c>
      <c r="N84" s="17" t="n">
        <v>483556000284</v>
      </c>
      <c r="O84" s="12" t="s">
        <v>58</v>
      </c>
      <c r="P84" s="15" t="n">
        <v>66049229636</v>
      </c>
      <c r="Q84" s="16" t="n">
        <v>243376</v>
      </c>
      <c r="R84" s="16" t="n">
        <v>243406</v>
      </c>
    </row>
    <row r="85" customFormat="false" ht="21" hidden="false" customHeight="false" outlineLevel="0" collapsed="false">
      <c r="A85" s="1" t="n">
        <v>2566</v>
      </c>
      <c r="C85" s="12" t="s">
        <v>31</v>
      </c>
      <c r="D85" s="12" t="s">
        <v>32</v>
      </c>
      <c r="E85" s="12" t="s">
        <v>33</v>
      </c>
      <c r="F85" s="12" t="s">
        <v>34</v>
      </c>
      <c r="G85" s="12" t="s">
        <v>42</v>
      </c>
      <c r="H85" s="13" t="n">
        <v>12800</v>
      </c>
      <c r="I85" s="12" t="s">
        <v>36</v>
      </c>
      <c r="J85" s="12" t="s">
        <v>37</v>
      </c>
      <c r="K85" s="12" t="s">
        <v>8</v>
      </c>
      <c r="L85" s="13" t="n">
        <v>12000</v>
      </c>
      <c r="M85" s="13" t="n">
        <v>12000</v>
      </c>
      <c r="N85" s="17" t="n">
        <v>483556000284</v>
      </c>
      <c r="O85" s="12" t="s">
        <v>58</v>
      </c>
      <c r="P85" s="15" t="n">
        <v>66049229063</v>
      </c>
      <c r="Q85" s="16" t="n">
        <v>243376</v>
      </c>
      <c r="R85" s="16" t="n">
        <v>243406</v>
      </c>
    </row>
    <row r="86" customFormat="false" ht="21" hidden="false" customHeight="false" outlineLevel="0" collapsed="false">
      <c r="A86" s="1" t="n">
        <v>2566</v>
      </c>
      <c r="C86" s="12" t="s">
        <v>31</v>
      </c>
      <c r="D86" s="12" t="s">
        <v>32</v>
      </c>
      <c r="E86" s="12" t="s">
        <v>33</v>
      </c>
      <c r="F86" s="12" t="s">
        <v>34</v>
      </c>
      <c r="G86" s="12" t="s">
        <v>42</v>
      </c>
      <c r="H86" s="13" t="n">
        <v>117900</v>
      </c>
      <c r="I86" s="12" t="s">
        <v>36</v>
      </c>
      <c r="J86" s="12" t="s">
        <v>37</v>
      </c>
      <c r="K86" s="12" t="s">
        <v>8</v>
      </c>
      <c r="L86" s="13" t="n">
        <v>117000</v>
      </c>
      <c r="M86" s="13" t="n">
        <v>117000</v>
      </c>
      <c r="N86" s="17" t="n">
        <v>3480300647981</v>
      </c>
      <c r="O86" s="12" t="s">
        <v>66</v>
      </c>
      <c r="P86" s="15" t="n">
        <v>66049328816</v>
      </c>
      <c r="Q86" s="16" t="n">
        <v>243376</v>
      </c>
      <c r="R86" s="16" t="n">
        <v>243406</v>
      </c>
    </row>
    <row r="87" customFormat="false" ht="21" hidden="false" customHeight="false" outlineLevel="0" collapsed="false">
      <c r="A87" s="1" t="n">
        <v>2566</v>
      </c>
      <c r="C87" s="12" t="s">
        <v>31</v>
      </c>
      <c r="D87" s="12" t="s">
        <v>32</v>
      </c>
      <c r="E87" s="12" t="s">
        <v>33</v>
      </c>
      <c r="F87" s="12" t="s">
        <v>34</v>
      </c>
      <c r="G87" s="12" t="s">
        <v>42</v>
      </c>
      <c r="H87" s="13" t="n">
        <v>25700</v>
      </c>
      <c r="I87" s="12" t="s">
        <v>36</v>
      </c>
      <c r="J87" s="12" t="s">
        <v>37</v>
      </c>
      <c r="K87" s="12" t="s">
        <v>8</v>
      </c>
      <c r="L87" s="13" t="n">
        <v>25000</v>
      </c>
      <c r="M87" s="13" t="n">
        <v>25000</v>
      </c>
      <c r="N87" s="17" t="n">
        <v>3480300647981</v>
      </c>
      <c r="O87" s="12" t="s">
        <v>66</v>
      </c>
      <c r="P87" s="15" t="n">
        <v>66049331711</v>
      </c>
      <c r="Q87" s="16" t="n">
        <v>243385</v>
      </c>
      <c r="R87" s="16" t="n">
        <v>243415</v>
      </c>
    </row>
    <row r="88" customFormat="false" ht="21" hidden="false" customHeight="false" outlineLevel="0" collapsed="false">
      <c r="A88" s="1" t="n">
        <v>2566</v>
      </c>
      <c r="C88" s="12" t="s">
        <v>31</v>
      </c>
      <c r="D88" s="12" t="s">
        <v>32</v>
      </c>
      <c r="E88" s="12" t="s">
        <v>33</v>
      </c>
      <c r="F88" s="12" t="s">
        <v>34</v>
      </c>
      <c r="G88" s="12" t="s">
        <v>35</v>
      </c>
      <c r="H88" s="13" t="n">
        <v>100000</v>
      </c>
      <c r="I88" s="12" t="s">
        <v>36</v>
      </c>
      <c r="J88" s="12" t="s">
        <v>37</v>
      </c>
      <c r="K88" s="12" t="s">
        <v>8</v>
      </c>
      <c r="L88" s="13" t="n">
        <v>52416</v>
      </c>
      <c r="M88" s="13" t="n">
        <v>52416</v>
      </c>
      <c r="N88" s="17" t="n">
        <v>3489900127499</v>
      </c>
      <c r="O88" s="12" t="s">
        <v>67</v>
      </c>
      <c r="P88" s="15" t="n">
        <v>66059220681</v>
      </c>
      <c r="Q88" s="16" t="n">
        <v>243385</v>
      </c>
      <c r="R88" s="16" t="n">
        <v>243388</v>
      </c>
    </row>
    <row r="89" customFormat="false" ht="21" hidden="false" customHeight="false" outlineLevel="0" collapsed="false">
      <c r="A89" s="1" t="n">
        <v>2566</v>
      </c>
      <c r="C89" s="12" t="s">
        <v>31</v>
      </c>
      <c r="D89" s="12" t="s">
        <v>32</v>
      </c>
      <c r="E89" s="12" t="s">
        <v>33</v>
      </c>
      <c r="F89" s="12" t="s">
        <v>34</v>
      </c>
      <c r="G89" s="12" t="s">
        <v>35</v>
      </c>
      <c r="H89" s="13" t="n">
        <v>35090</v>
      </c>
      <c r="I89" s="12" t="s">
        <v>36</v>
      </c>
      <c r="J89" s="12" t="s">
        <v>37</v>
      </c>
      <c r="K89" s="12" t="s">
        <v>8</v>
      </c>
      <c r="L89" s="13" t="n">
        <v>35090</v>
      </c>
      <c r="M89" s="13" t="n">
        <v>35090</v>
      </c>
      <c r="N89" s="17" t="n">
        <v>475560000201</v>
      </c>
      <c r="O89" s="12" t="s">
        <v>68</v>
      </c>
      <c r="P89" s="15" t="n">
        <v>66059248718</v>
      </c>
      <c r="Q89" s="16" t="n">
        <v>243388</v>
      </c>
      <c r="R89" s="16" t="n">
        <v>243391</v>
      </c>
    </row>
    <row r="90" customFormat="false" ht="21" hidden="false" customHeight="false" outlineLevel="0" collapsed="false">
      <c r="A90" s="1" t="n">
        <v>2566</v>
      </c>
      <c r="C90" s="12" t="s">
        <v>31</v>
      </c>
      <c r="D90" s="12" t="s">
        <v>32</v>
      </c>
      <c r="E90" s="12" t="s">
        <v>33</v>
      </c>
      <c r="F90" s="12" t="s">
        <v>34</v>
      </c>
      <c r="G90" s="12" t="s">
        <v>35</v>
      </c>
      <c r="H90" s="13" t="n">
        <v>28500</v>
      </c>
      <c r="I90" s="12" t="s">
        <v>36</v>
      </c>
      <c r="J90" s="12" t="s">
        <v>37</v>
      </c>
      <c r="K90" s="12" t="s">
        <v>8</v>
      </c>
      <c r="L90" s="13" t="n">
        <v>28500</v>
      </c>
      <c r="M90" s="13" t="n">
        <v>28500</v>
      </c>
      <c r="N90" s="17" t="n">
        <v>475560000201</v>
      </c>
      <c r="O90" s="12" t="s">
        <v>68</v>
      </c>
      <c r="P90" s="15" t="n">
        <v>66059248141</v>
      </c>
      <c r="Q90" s="16" t="n">
        <v>243388</v>
      </c>
      <c r="R90" s="16" t="n">
        <v>243391</v>
      </c>
    </row>
    <row r="91" customFormat="false" ht="21" hidden="false" customHeight="false" outlineLevel="0" collapsed="false">
      <c r="A91" s="1" t="n">
        <v>2566</v>
      </c>
      <c r="C91" s="12" t="s">
        <v>31</v>
      </c>
      <c r="D91" s="12" t="s">
        <v>32</v>
      </c>
      <c r="E91" s="12" t="s">
        <v>33</v>
      </c>
      <c r="F91" s="12" t="s">
        <v>34</v>
      </c>
      <c r="G91" s="12" t="s">
        <v>35</v>
      </c>
      <c r="H91" s="13" t="n">
        <v>123800</v>
      </c>
      <c r="I91" s="12" t="s">
        <v>36</v>
      </c>
      <c r="J91" s="12" t="s">
        <v>37</v>
      </c>
      <c r="K91" s="12" t="s">
        <v>8</v>
      </c>
      <c r="L91" s="13" t="n">
        <v>123800</v>
      </c>
      <c r="M91" s="13" t="n">
        <v>123800</v>
      </c>
      <c r="N91" s="17" t="n">
        <v>3480700169939</v>
      </c>
      <c r="O91" s="12" t="s">
        <v>41</v>
      </c>
      <c r="P91" s="15" t="n">
        <v>66059305953</v>
      </c>
      <c r="Q91" s="16" t="n">
        <v>243392</v>
      </c>
      <c r="R91" s="16" t="n">
        <v>243396</v>
      </c>
    </row>
    <row r="92" customFormat="false" ht="21" hidden="false" customHeight="false" outlineLevel="0" collapsed="false">
      <c r="A92" s="1" t="n">
        <v>2566</v>
      </c>
      <c r="C92" s="12" t="s">
        <v>31</v>
      </c>
      <c r="D92" s="12" t="s">
        <v>32</v>
      </c>
      <c r="E92" s="12" t="s">
        <v>33</v>
      </c>
      <c r="F92" s="12" t="s">
        <v>34</v>
      </c>
      <c r="G92" s="12" t="s">
        <v>42</v>
      </c>
      <c r="H92" s="13" t="n">
        <v>12800</v>
      </c>
      <c r="I92" s="12" t="s">
        <v>36</v>
      </c>
      <c r="J92" s="12" t="s">
        <v>37</v>
      </c>
      <c r="K92" s="12" t="s">
        <v>8</v>
      </c>
      <c r="L92" s="13" t="n">
        <v>12000</v>
      </c>
      <c r="M92" s="13" t="n">
        <v>12000</v>
      </c>
      <c r="N92" s="17" t="n">
        <v>483556000284</v>
      </c>
      <c r="O92" s="12" t="s">
        <v>58</v>
      </c>
      <c r="P92" s="15" t="n">
        <v>66059168731</v>
      </c>
      <c r="Q92" s="16" t="n">
        <v>243396</v>
      </c>
      <c r="R92" s="16" t="n">
        <v>243426</v>
      </c>
    </row>
    <row r="93" customFormat="false" ht="21" hidden="false" customHeight="false" outlineLevel="0" collapsed="false">
      <c r="A93" s="1" t="n">
        <v>2566</v>
      </c>
      <c r="C93" s="12" t="s">
        <v>31</v>
      </c>
      <c r="D93" s="12" t="s">
        <v>32</v>
      </c>
      <c r="E93" s="12" t="s">
        <v>33</v>
      </c>
      <c r="F93" s="12" t="s">
        <v>34</v>
      </c>
      <c r="G93" s="12" t="s">
        <v>42</v>
      </c>
      <c r="H93" s="13" t="n">
        <v>25600</v>
      </c>
      <c r="I93" s="12" t="s">
        <v>36</v>
      </c>
      <c r="J93" s="12" t="s">
        <v>37</v>
      </c>
      <c r="K93" s="12" t="s">
        <v>8</v>
      </c>
      <c r="L93" s="13" t="n">
        <v>25000</v>
      </c>
      <c r="M93" s="13" t="n">
        <v>25000</v>
      </c>
      <c r="N93" s="17" t="n">
        <v>483556000284</v>
      </c>
      <c r="O93" s="12" t="s">
        <v>58</v>
      </c>
      <c r="P93" s="15" t="n">
        <v>66059169731</v>
      </c>
      <c r="Q93" s="16" t="n">
        <v>243396</v>
      </c>
      <c r="R93" s="16" t="n">
        <v>243426</v>
      </c>
    </row>
    <row r="94" customFormat="false" ht="21" hidden="false" customHeight="false" outlineLevel="0" collapsed="false">
      <c r="A94" s="1" t="n">
        <v>2566</v>
      </c>
      <c r="C94" s="12" t="s">
        <v>31</v>
      </c>
      <c r="D94" s="12" t="s">
        <v>32</v>
      </c>
      <c r="E94" s="12" t="s">
        <v>33</v>
      </c>
      <c r="F94" s="12" t="s">
        <v>34</v>
      </c>
      <c r="G94" s="12" t="s">
        <v>42</v>
      </c>
      <c r="H94" s="13" t="n">
        <v>68100</v>
      </c>
      <c r="I94" s="12" t="s">
        <v>36</v>
      </c>
      <c r="J94" s="12" t="s">
        <v>37</v>
      </c>
      <c r="K94" s="12" t="s">
        <v>8</v>
      </c>
      <c r="L94" s="13" t="n">
        <v>68000</v>
      </c>
      <c r="M94" s="13" t="n">
        <v>68000</v>
      </c>
      <c r="N94" s="17" t="n">
        <v>483556000284</v>
      </c>
      <c r="O94" s="12" t="s">
        <v>58</v>
      </c>
      <c r="P94" s="15" t="n">
        <v>66059169131</v>
      </c>
      <c r="Q94" s="16" t="n">
        <v>243396</v>
      </c>
      <c r="R94" s="16" t="n">
        <v>243426</v>
      </c>
    </row>
    <row r="95" customFormat="false" ht="21" hidden="false" customHeight="false" outlineLevel="0" collapsed="false">
      <c r="A95" s="1" t="n">
        <v>2566</v>
      </c>
      <c r="C95" s="12" t="s">
        <v>31</v>
      </c>
      <c r="D95" s="12" t="s">
        <v>32</v>
      </c>
      <c r="E95" s="12" t="s">
        <v>33</v>
      </c>
      <c r="F95" s="12" t="s">
        <v>34</v>
      </c>
      <c r="G95" s="12" t="s">
        <v>42</v>
      </c>
      <c r="H95" s="13" t="n">
        <v>19200</v>
      </c>
      <c r="I95" s="12" t="s">
        <v>36</v>
      </c>
      <c r="J95" s="12" t="s">
        <v>37</v>
      </c>
      <c r="K95" s="12" t="s">
        <v>8</v>
      </c>
      <c r="L95" s="13" t="n">
        <v>19000</v>
      </c>
      <c r="M95" s="13" t="n">
        <v>19000</v>
      </c>
      <c r="N95" s="17" t="n">
        <v>483556000284</v>
      </c>
      <c r="O95" s="12" t="s">
        <v>58</v>
      </c>
      <c r="P95" s="15" t="n">
        <v>66059164801</v>
      </c>
      <c r="Q95" s="16" t="n">
        <v>243396</v>
      </c>
      <c r="R95" s="16" t="n">
        <v>243426</v>
      </c>
    </row>
    <row r="96" customFormat="false" ht="21" hidden="false" customHeight="false" outlineLevel="0" collapsed="false">
      <c r="A96" s="1" t="n">
        <v>2566</v>
      </c>
      <c r="C96" s="12" t="s">
        <v>31</v>
      </c>
      <c r="D96" s="12" t="s">
        <v>32</v>
      </c>
      <c r="E96" s="12" t="s">
        <v>33</v>
      </c>
      <c r="F96" s="12" t="s">
        <v>34</v>
      </c>
      <c r="G96" s="12" t="s">
        <v>42</v>
      </c>
      <c r="H96" s="13" t="n">
        <v>14900</v>
      </c>
      <c r="I96" s="12" t="s">
        <v>36</v>
      </c>
      <c r="J96" s="12" t="s">
        <v>37</v>
      </c>
      <c r="K96" s="12" t="s">
        <v>8</v>
      </c>
      <c r="L96" s="13" t="n">
        <v>14000</v>
      </c>
      <c r="M96" s="13" t="n">
        <v>14000</v>
      </c>
      <c r="N96" s="17" t="n">
        <v>483556000284</v>
      </c>
      <c r="O96" s="12" t="s">
        <v>58</v>
      </c>
      <c r="P96" s="15" t="n">
        <v>66027308641</v>
      </c>
      <c r="Q96" s="16" t="n">
        <v>243396</v>
      </c>
      <c r="R96" s="16" t="n">
        <v>243426</v>
      </c>
    </row>
    <row r="97" customFormat="false" ht="21" hidden="false" customHeight="false" outlineLevel="0" collapsed="false">
      <c r="A97" s="1" t="n">
        <v>2566</v>
      </c>
      <c r="C97" s="12" t="s">
        <v>31</v>
      </c>
      <c r="D97" s="12" t="s">
        <v>32</v>
      </c>
      <c r="E97" s="12" t="s">
        <v>33</v>
      </c>
      <c r="F97" s="12" t="s">
        <v>34</v>
      </c>
      <c r="G97" s="12" t="s">
        <v>42</v>
      </c>
      <c r="H97" s="13" t="n">
        <v>32000</v>
      </c>
      <c r="I97" s="12" t="s">
        <v>36</v>
      </c>
      <c r="J97" s="12" t="s">
        <v>37</v>
      </c>
      <c r="K97" s="12" t="s">
        <v>8</v>
      </c>
      <c r="L97" s="13" t="n">
        <v>32000</v>
      </c>
      <c r="M97" s="13" t="n">
        <v>32000</v>
      </c>
      <c r="N97" s="17" t="n">
        <v>483556000284</v>
      </c>
      <c r="O97" s="12" t="s">
        <v>58</v>
      </c>
      <c r="P97" s="15" t="n">
        <v>66059169832</v>
      </c>
      <c r="Q97" s="16" t="n">
        <v>243396</v>
      </c>
      <c r="R97" s="16" t="n">
        <v>243426</v>
      </c>
    </row>
    <row r="98" customFormat="false" ht="21" hidden="false" customHeight="false" outlineLevel="0" collapsed="false">
      <c r="A98" s="1" t="n">
        <v>2566</v>
      </c>
      <c r="C98" s="12" t="s">
        <v>31</v>
      </c>
      <c r="D98" s="12" t="s">
        <v>32</v>
      </c>
      <c r="E98" s="12" t="s">
        <v>33</v>
      </c>
      <c r="F98" s="12" t="s">
        <v>34</v>
      </c>
      <c r="G98" s="12" t="s">
        <v>42</v>
      </c>
      <c r="H98" s="13" t="n">
        <v>44000</v>
      </c>
      <c r="I98" s="12" t="s">
        <v>36</v>
      </c>
      <c r="J98" s="12" t="s">
        <v>37</v>
      </c>
      <c r="K98" s="12" t="s">
        <v>8</v>
      </c>
      <c r="L98" s="13" t="n">
        <v>44000</v>
      </c>
      <c r="M98" s="13" t="n">
        <v>44000</v>
      </c>
      <c r="N98" s="17" t="n">
        <v>483556000284</v>
      </c>
      <c r="O98" s="12" t="s">
        <v>58</v>
      </c>
      <c r="P98" s="15" t="n">
        <v>66059162804</v>
      </c>
      <c r="Q98" s="16" t="n">
        <v>243396</v>
      </c>
      <c r="R98" s="16" t="n">
        <v>243426</v>
      </c>
    </row>
    <row r="99" customFormat="false" ht="21" hidden="false" customHeight="false" outlineLevel="0" collapsed="false">
      <c r="A99" s="1" t="n">
        <v>2566</v>
      </c>
      <c r="C99" s="12" t="s">
        <v>31</v>
      </c>
      <c r="D99" s="12" t="s">
        <v>32</v>
      </c>
      <c r="E99" s="12" t="s">
        <v>33</v>
      </c>
      <c r="F99" s="12" t="s">
        <v>34</v>
      </c>
      <c r="G99" s="12" t="s">
        <v>42</v>
      </c>
      <c r="H99" s="13" t="n">
        <v>19200</v>
      </c>
      <c r="I99" s="12" t="s">
        <v>36</v>
      </c>
      <c r="J99" s="12" t="s">
        <v>37</v>
      </c>
      <c r="K99" s="12" t="s">
        <v>8</v>
      </c>
      <c r="L99" s="13" t="n">
        <v>19000</v>
      </c>
      <c r="M99" s="13" t="n">
        <v>19000</v>
      </c>
      <c r="N99" s="17" t="n">
        <v>483556000284</v>
      </c>
      <c r="O99" s="12" t="s">
        <v>58</v>
      </c>
      <c r="P99" s="15" t="n">
        <v>66059165703</v>
      </c>
      <c r="Q99" s="16" t="n">
        <v>243396</v>
      </c>
      <c r="R99" s="16" t="n">
        <v>243426</v>
      </c>
    </row>
    <row r="100" customFormat="false" ht="21" hidden="false" customHeight="false" outlineLevel="0" collapsed="false">
      <c r="A100" s="1" t="n">
        <v>2566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2" t="s">
        <v>42</v>
      </c>
      <c r="H100" s="13" t="n">
        <v>25600</v>
      </c>
      <c r="I100" s="12" t="s">
        <v>36</v>
      </c>
      <c r="J100" s="12" t="s">
        <v>37</v>
      </c>
      <c r="K100" s="12" t="s">
        <v>8</v>
      </c>
      <c r="L100" s="13" t="n">
        <v>25000</v>
      </c>
      <c r="M100" s="13" t="n">
        <v>25000</v>
      </c>
      <c r="N100" s="17" t="n">
        <v>483556000284</v>
      </c>
      <c r="O100" s="12" t="s">
        <v>58</v>
      </c>
      <c r="P100" s="15" t="n">
        <v>66059151211</v>
      </c>
      <c r="Q100" s="16" t="n">
        <v>243396</v>
      </c>
      <c r="R100" s="16" t="n">
        <v>243426</v>
      </c>
    </row>
    <row r="101" customFormat="false" ht="21" hidden="false" customHeight="false" outlineLevel="0" collapsed="false">
      <c r="A101" s="1" t="n">
        <v>2566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2" t="s">
        <v>42</v>
      </c>
      <c r="H101" s="13" t="n">
        <v>7800</v>
      </c>
      <c r="I101" s="12" t="s">
        <v>36</v>
      </c>
      <c r="J101" s="12" t="s">
        <v>37</v>
      </c>
      <c r="K101" s="12" t="s">
        <v>8</v>
      </c>
      <c r="L101" s="13" t="n">
        <v>7500</v>
      </c>
      <c r="M101" s="13" t="n">
        <v>7500</v>
      </c>
      <c r="N101" s="17" t="n">
        <v>483556000284</v>
      </c>
      <c r="O101" s="12" t="s">
        <v>58</v>
      </c>
      <c r="P101" s="15" t="n">
        <v>66059152176</v>
      </c>
      <c r="Q101" s="16" t="n">
        <v>243396</v>
      </c>
      <c r="R101" s="16" t="n">
        <v>243426</v>
      </c>
    </row>
    <row r="102" customFormat="false" ht="21" hidden="false" customHeight="false" outlineLevel="0" collapsed="false">
      <c r="A102" s="1" t="n">
        <v>2566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2" t="s">
        <v>42</v>
      </c>
      <c r="H102" s="13" t="n">
        <v>19200</v>
      </c>
      <c r="I102" s="12" t="s">
        <v>36</v>
      </c>
      <c r="J102" s="12" t="s">
        <v>37</v>
      </c>
      <c r="K102" s="12" t="s">
        <v>8</v>
      </c>
      <c r="L102" s="13" t="n">
        <v>19000</v>
      </c>
      <c r="M102" s="13" t="n">
        <v>19000</v>
      </c>
      <c r="N102" s="17" t="n">
        <v>483556000284</v>
      </c>
      <c r="O102" s="12" t="s">
        <v>58</v>
      </c>
      <c r="P102" s="15" t="n">
        <v>66059153651</v>
      </c>
      <c r="Q102" s="16" t="n">
        <v>243396</v>
      </c>
      <c r="R102" s="16" t="n">
        <v>243426</v>
      </c>
    </row>
    <row r="103" customFormat="false" ht="21" hidden="false" customHeight="false" outlineLevel="0" collapsed="false">
      <c r="A103" s="1" t="n">
        <v>2566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2" t="s">
        <v>42</v>
      </c>
      <c r="H103" s="13" t="n">
        <v>96000</v>
      </c>
      <c r="I103" s="12" t="s">
        <v>36</v>
      </c>
      <c r="J103" s="12" t="s">
        <v>37</v>
      </c>
      <c r="K103" s="12" t="s">
        <v>8</v>
      </c>
      <c r="L103" s="13" t="n">
        <v>96000</v>
      </c>
      <c r="M103" s="13" t="n">
        <v>96000</v>
      </c>
      <c r="N103" s="17" t="n">
        <v>483556000284</v>
      </c>
      <c r="O103" s="12" t="s">
        <v>58</v>
      </c>
      <c r="P103" s="15" t="n">
        <v>66059154392</v>
      </c>
      <c r="Q103" s="16" t="n">
        <v>243396</v>
      </c>
      <c r="R103" s="16" t="n">
        <v>243426</v>
      </c>
    </row>
    <row r="104" customFormat="false" ht="21" hidden="false" customHeight="false" outlineLevel="0" collapsed="false">
      <c r="A104" s="1" t="n">
        <v>2566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2" t="s">
        <v>42</v>
      </c>
      <c r="H104" s="13" t="n">
        <v>64000</v>
      </c>
      <c r="I104" s="12" t="s">
        <v>36</v>
      </c>
      <c r="J104" s="12" t="s">
        <v>37</v>
      </c>
      <c r="K104" s="12" t="s">
        <v>8</v>
      </c>
      <c r="L104" s="13" t="n">
        <v>64000</v>
      </c>
      <c r="M104" s="13" t="n">
        <v>64000</v>
      </c>
      <c r="N104" s="17" t="n">
        <v>483556000284</v>
      </c>
      <c r="O104" s="12" t="s">
        <v>58</v>
      </c>
      <c r="P104" s="15" t="n">
        <v>66059154824</v>
      </c>
      <c r="Q104" s="16" t="n">
        <v>243396</v>
      </c>
      <c r="R104" s="16" t="n">
        <v>243426</v>
      </c>
    </row>
    <row r="105" customFormat="false" ht="21" hidden="false" customHeight="false" outlineLevel="0" collapsed="false">
      <c r="A105" s="1" t="n">
        <v>2566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2" t="s">
        <v>42</v>
      </c>
      <c r="H105" s="13" t="n">
        <v>32000</v>
      </c>
      <c r="I105" s="12" t="s">
        <v>36</v>
      </c>
      <c r="J105" s="12" t="s">
        <v>37</v>
      </c>
      <c r="K105" s="12" t="s">
        <v>8</v>
      </c>
      <c r="L105" s="13" t="n">
        <v>32000</v>
      </c>
      <c r="M105" s="13" t="n">
        <v>32000</v>
      </c>
      <c r="N105" s="17" t="n">
        <v>483556000284</v>
      </c>
      <c r="O105" s="12" t="s">
        <v>58</v>
      </c>
      <c r="P105" s="15" t="n">
        <v>66059155255</v>
      </c>
      <c r="Q105" s="16" t="n">
        <v>243396</v>
      </c>
      <c r="R105" s="16" t="n">
        <v>243426</v>
      </c>
    </row>
    <row r="106" customFormat="false" ht="21" hidden="false" customHeight="false" outlineLevel="0" collapsed="false">
      <c r="A106" s="1" t="n">
        <v>2566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2" t="s">
        <v>42</v>
      </c>
      <c r="H106" s="13" t="n">
        <v>64000</v>
      </c>
      <c r="I106" s="12" t="s">
        <v>36</v>
      </c>
      <c r="J106" s="12" t="s">
        <v>37</v>
      </c>
      <c r="K106" s="12" t="s">
        <v>8</v>
      </c>
      <c r="L106" s="13" t="n">
        <v>64000</v>
      </c>
      <c r="M106" s="13" t="n">
        <v>64000</v>
      </c>
      <c r="N106" s="17" t="n">
        <v>483556000284</v>
      </c>
      <c r="O106" s="12" t="s">
        <v>58</v>
      </c>
      <c r="P106" s="15" t="n">
        <v>66059155676</v>
      </c>
      <c r="Q106" s="16" t="n">
        <v>243396</v>
      </c>
      <c r="R106" s="16" t="n">
        <v>243426</v>
      </c>
    </row>
    <row r="107" customFormat="false" ht="21" hidden="false" customHeight="false" outlineLevel="0" collapsed="false">
      <c r="A107" s="1" t="n">
        <v>2566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2" t="s">
        <v>42</v>
      </c>
      <c r="H107" s="13" t="n">
        <v>32000</v>
      </c>
      <c r="I107" s="12" t="s">
        <v>36</v>
      </c>
      <c r="J107" s="12" t="s">
        <v>37</v>
      </c>
      <c r="K107" s="12" t="s">
        <v>8</v>
      </c>
      <c r="L107" s="13" t="n">
        <v>32000</v>
      </c>
      <c r="M107" s="13" t="n">
        <v>32000</v>
      </c>
      <c r="N107" s="17" t="n">
        <v>483556000284</v>
      </c>
      <c r="O107" s="12" t="s">
        <v>58</v>
      </c>
      <c r="P107" s="15" t="n">
        <v>66059162509</v>
      </c>
      <c r="Q107" s="16" t="n">
        <v>243396</v>
      </c>
      <c r="R107" s="16" t="n">
        <v>243426</v>
      </c>
    </row>
    <row r="108" customFormat="false" ht="21" hidden="false" customHeight="false" outlineLevel="0" collapsed="false">
      <c r="A108" s="1" t="n">
        <v>2566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2" t="s">
        <v>35</v>
      </c>
      <c r="H108" s="13" t="n">
        <v>152300</v>
      </c>
      <c r="I108" s="12" t="s">
        <v>36</v>
      </c>
      <c r="J108" s="12" t="s">
        <v>37</v>
      </c>
      <c r="K108" s="12" t="s">
        <v>8</v>
      </c>
      <c r="L108" s="13" t="n">
        <v>113955</v>
      </c>
      <c r="M108" s="13" t="n">
        <v>113955</v>
      </c>
      <c r="N108" s="17" t="n">
        <v>483556000284</v>
      </c>
      <c r="O108" s="12" t="s">
        <v>58</v>
      </c>
      <c r="P108" s="15" t="n">
        <v>66089238364</v>
      </c>
      <c r="Q108" s="16" t="n">
        <v>243395</v>
      </c>
      <c r="R108" s="16" t="n">
        <v>243396</v>
      </c>
    </row>
    <row r="109" customFormat="false" ht="21" hidden="false" customHeight="false" outlineLevel="0" collapsed="false">
      <c r="A109" s="1" t="n">
        <v>2566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2" t="s">
        <v>42</v>
      </c>
      <c r="H109" s="13" t="n">
        <v>35200</v>
      </c>
      <c r="I109" s="12" t="s">
        <v>36</v>
      </c>
      <c r="J109" s="12" t="s">
        <v>37</v>
      </c>
      <c r="K109" s="12" t="s">
        <v>8</v>
      </c>
      <c r="L109" s="13" t="n">
        <v>35000</v>
      </c>
      <c r="M109" s="13" t="n">
        <v>35000</v>
      </c>
      <c r="N109" s="17" t="n">
        <v>483556000284</v>
      </c>
      <c r="O109" s="12" t="s">
        <v>58</v>
      </c>
      <c r="P109" s="15" t="n">
        <v>66059218862</v>
      </c>
      <c r="Q109" s="16" t="n">
        <v>243399</v>
      </c>
      <c r="R109" s="16" t="n">
        <v>243429</v>
      </c>
    </row>
    <row r="110" customFormat="false" ht="21" hidden="false" customHeight="false" outlineLevel="0" collapsed="false">
      <c r="A110" s="1" t="n">
        <v>2566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2" t="s">
        <v>42</v>
      </c>
      <c r="H110" s="13" t="n">
        <v>243000</v>
      </c>
      <c r="I110" s="12" t="s">
        <v>36</v>
      </c>
      <c r="J110" s="12" t="s">
        <v>37</v>
      </c>
      <c r="K110" s="12" t="s">
        <v>8</v>
      </c>
      <c r="L110" s="13" t="n">
        <v>241000</v>
      </c>
      <c r="M110" s="13" t="n">
        <v>241000</v>
      </c>
      <c r="N110" s="17" t="n">
        <v>483556000284</v>
      </c>
      <c r="O110" s="12" t="s">
        <v>58</v>
      </c>
      <c r="P110" s="15" t="n">
        <v>66059219538</v>
      </c>
      <c r="Q110" s="16" t="n">
        <v>243399</v>
      </c>
      <c r="R110" s="16" t="n">
        <v>243429</v>
      </c>
    </row>
    <row r="111" customFormat="false" ht="21" hidden="false" customHeight="false" outlineLevel="0" collapsed="false">
      <c r="A111" s="1" t="n">
        <v>2566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2" t="s">
        <v>42</v>
      </c>
      <c r="H111" s="13" t="n">
        <v>431400</v>
      </c>
      <c r="I111" s="12" t="s">
        <v>36</v>
      </c>
      <c r="J111" s="12" t="s">
        <v>37</v>
      </c>
      <c r="K111" s="12" t="s">
        <v>8</v>
      </c>
      <c r="L111" s="13" t="n">
        <v>422000</v>
      </c>
      <c r="M111" s="13" t="n">
        <v>422000</v>
      </c>
      <c r="N111" s="17" t="n">
        <v>483551000456</v>
      </c>
      <c r="O111" s="12" t="s">
        <v>43</v>
      </c>
      <c r="P111" s="15" t="n">
        <v>66059255539</v>
      </c>
      <c r="Q111" s="16" t="n">
        <v>243403</v>
      </c>
      <c r="R111" s="16" t="n">
        <v>243463</v>
      </c>
    </row>
    <row r="112" customFormat="false" ht="21" hidden="false" customHeight="false" outlineLevel="0" collapsed="false">
      <c r="A112" s="1" t="n">
        <v>2566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2" t="s">
        <v>42</v>
      </c>
      <c r="H112" s="13" t="n">
        <v>276800</v>
      </c>
      <c r="I112" s="12" t="s">
        <v>36</v>
      </c>
      <c r="J112" s="12" t="s">
        <v>37</v>
      </c>
      <c r="K112" s="12" t="s">
        <v>8</v>
      </c>
      <c r="L112" s="13" t="n">
        <v>272000</v>
      </c>
      <c r="M112" s="13" t="n">
        <v>272000</v>
      </c>
      <c r="N112" s="17" t="n">
        <v>483555000086</v>
      </c>
      <c r="O112" s="12" t="s">
        <v>69</v>
      </c>
      <c r="P112" s="15" t="n">
        <v>66059223017</v>
      </c>
      <c r="Q112" s="16" t="n">
        <v>243402</v>
      </c>
      <c r="R112" s="16" t="n">
        <v>243462</v>
      </c>
    </row>
    <row r="113" customFormat="false" ht="21" hidden="false" customHeight="false" outlineLevel="0" collapsed="false">
      <c r="A113" s="1" t="n">
        <v>2566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2" t="s">
        <v>42</v>
      </c>
      <c r="H113" s="13" t="n">
        <v>198900</v>
      </c>
      <c r="I113" s="12" t="s">
        <v>36</v>
      </c>
      <c r="J113" s="12" t="s">
        <v>37</v>
      </c>
      <c r="K113" s="12" t="s">
        <v>8</v>
      </c>
      <c r="L113" s="13" t="n">
        <v>198000</v>
      </c>
      <c r="M113" s="13" t="n">
        <v>198000</v>
      </c>
      <c r="N113" s="17" t="n">
        <v>3480300647981</v>
      </c>
      <c r="O113" s="12" t="s">
        <v>66</v>
      </c>
      <c r="P113" s="15" t="n">
        <v>66059220296</v>
      </c>
      <c r="Q113" s="16" t="n">
        <v>243399</v>
      </c>
      <c r="R113" s="16" t="n">
        <v>243461</v>
      </c>
    </row>
    <row r="114" customFormat="false" ht="24" hidden="false" customHeight="false" outlineLevel="0" collapsed="false">
      <c r="A114" s="1" t="n">
        <v>2566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2" t="s">
        <v>35</v>
      </c>
      <c r="H114" s="13" t="n">
        <v>30000</v>
      </c>
      <c r="I114" s="12" t="s">
        <v>36</v>
      </c>
      <c r="J114" s="12" t="s">
        <v>37</v>
      </c>
      <c r="K114" s="12" t="s">
        <v>8</v>
      </c>
      <c r="L114" s="13" t="n">
        <v>9000</v>
      </c>
      <c r="M114" s="13" t="n">
        <v>9000</v>
      </c>
      <c r="N114" s="18" t="n">
        <v>3480300640634</v>
      </c>
      <c r="O114" s="12" t="s">
        <v>70</v>
      </c>
      <c r="P114" s="15" t="n">
        <v>66037208659</v>
      </c>
      <c r="Q114" s="16" t="n">
        <v>243403</v>
      </c>
      <c r="R114" s="16" t="n">
        <v>243406</v>
      </c>
    </row>
    <row r="115" customFormat="false" ht="21" hidden="false" customHeight="false" outlineLevel="0" collapsed="false">
      <c r="A115" s="1" t="n">
        <v>2566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2" t="s">
        <v>35</v>
      </c>
      <c r="H115" s="13" t="n">
        <v>503960</v>
      </c>
      <c r="I115" s="12" t="s">
        <v>36</v>
      </c>
      <c r="J115" s="12" t="s">
        <v>37</v>
      </c>
      <c r="K115" s="12" t="s">
        <v>8</v>
      </c>
      <c r="L115" s="13" t="n">
        <v>140680.02</v>
      </c>
      <c r="M115" s="13" t="n">
        <v>140680.02</v>
      </c>
      <c r="N115" s="17" t="n">
        <v>485564000257</v>
      </c>
      <c r="O115" s="12" t="s">
        <v>39</v>
      </c>
      <c r="P115" s="15" t="n">
        <v>66059567870</v>
      </c>
      <c r="Q115" s="16" t="n">
        <v>243404</v>
      </c>
      <c r="R115" s="16" t="n">
        <v>243495</v>
      </c>
    </row>
    <row r="116" customFormat="false" ht="21" hidden="false" customHeight="false" outlineLevel="0" collapsed="false">
      <c r="A116" s="1" t="n">
        <v>2566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2" t="s">
        <v>35</v>
      </c>
      <c r="H116" s="13" t="n">
        <v>13190</v>
      </c>
      <c r="I116" s="12" t="s">
        <v>36</v>
      </c>
      <c r="J116" s="12" t="s">
        <v>37</v>
      </c>
      <c r="K116" s="12" t="s">
        <v>8</v>
      </c>
      <c r="L116" s="13" t="n">
        <v>13190</v>
      </c>
      <c r="M116" s="13" t="n">
        <v>13190</v>
      </c>
      <c r="N116" s="17" t="n">
        <v>5480190000445</v>
      </c>
      <c r="O116" s="12" t="s">
        <v>53</v>
      </c>
      <c r="P116" s="15" t="n">
        <v>66069029538</v>
      </c>
      <c r="Q116" s="16" t="n">
        <v>243405</v>
      </c>
      <c r="R116" s="16" t="n">
        <v>243408</v>
      </c>
    </row>
    <row r="117" customFormat="false" ht="21" hidden="false" customHeight="false" outlineLevel="0" collapsed="false">
      <c r="A117" s="1" t="n">
        <v>2566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2" t="s">
        <v>35</v>
      </c>
      <c r="H117" s="13" t="n">
        <v>103345</v>
      </c>
      <c r="I117" s="12" t="s">
        <v>36</v>
      </c>
      <c r="J117" s="12" t="s">
        <v>37</v>
      </c>
      <c r="K117" s="12" t="s">
        <v>8</v>
      </c>
      <c r="L117" s="13" t="n">
        <v>76790</v>
      </c>
      <c r="M117" s="13" t="n">
        <v>76790</v>
      </c>
      <c r="N117" s="17" t="n">
        <v>3480300690712</v>
      </c>
      <c r="O117" s="12" t="s">
        <v>65</v>
      </c>
      <c r="P117" s="15" t="n">
        <v>66069029538</v>
      </c>
      <c r="Q117" s="16" t="n">
        <v>243405</v>
      </c>
      <c r="R117" s="16" t="n">
        <v>243408</v>
      </c>
    </row>
    <row r="118" customFormat="false" ht="21" hidden="false" customHeight="false" outlineLevel="0" collapsed="false">
      <c r="A118" s="1" t="n">
        <v>2566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2" t="s">
        <v>35</v>
      </c>
      <c r="H118" s="13" t="n">
        <v>44000</v>
      </c>
      <c r="I118" s="12" t="s">
        <v>36</v>
      </c>
      <c r="J118" s="12" t="s">
        <v>37</v>
      </c>
      <c r="K118" s="12" t="s">
        <v>8</v>
      </c>
      <c r="L118" s="13" t="n">
        <v>44000</v>
      </c>
      <c r="M118" s="13" t="n">
        <v>44000</v>
      </c>
      <c r="N118" s="14" t="n">
        <v>483563000049</v>
      </c>
      <c r="O118" s="12" t="s">
        <v>38</v>
      </c>
      <c r="P118" s="15" t="n">
        <v>66069113840</v>
      </c>
      <c r="Q118" s="16" t="n">
        <v>243405</v>
      </c>
      <c r="R118" s="16" t="n">
        <v>243526</v>
      </c>
    </row>
    <row r="119" customFormat="false" ht="21" hidden="false" customHeight="false" outlineLevel="0" collapsed="false">
      <c r="A119" s="1" t="n">
        <v>2566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2" t="s">
        <v>42</v>
      </c>
      <c r="H119" s="13" t="n">
        <v>382000</v>
      </c>
      <c r="I119" s="12" t="s">
        <v>36</v>
      </c>
      <c r="J119" s="12" t="s">
        <v>37</v>
      </c>
      <c r="K119" s="12" t="s">
        <v>8</v>
      </c>
      <c r="L119" s="13" t="n">
        <v>383000</v>
      </c>
      <c r="M119" s="13" t="n">
        <v>383000</v>
      </c>
      <c r="N119" s="17" t="n">
        <v>483551000456</v>
      </c>
      <c r="O119" s="12" t="s">
        <v>43</v>
      </c>
      <c r="P119" s="15" t="n">
        <v>66059526690</v>
      </c>
      <c r="Q119" s="16" t="n">
        <v>243416</v>
      </c>
      <c r="R119" s="16" t="n">
        <v>243476</v>
      </c>
    </row>
    <row r="120" customFormat="false" ht="21" hidden="false" customHeight="false" outlineLevel="0" collapsed="false">
      <c r="A120" s="1" t="n">
        <v>2566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2" t="s">
        <v>42</v>
      </c>
      <c r="H120" s="13" t="n">
        <v>303300</v>
      </c>
      <c r="I120" s="12" t="s">
        <v>36</v>
      </c>
      <c r="J120" s="12" t="s">
        <v>37</v>
      </c>
      <c r="K120" s="12" t="s">
        <v>8</v>
      </c>
      <c r="L120" s="13" t="n">
        <v>297000</v>
      </c>
      <c r="M120" s="13" t="n">
        <v>297000</v>
      </c>
      <c r="N120" s="17" t="n">
        <v>483551000456</v>
      </c>
      <c r="O120" s="12" t="s">
        <v>43</v>
      </c>
      <c r="P120" s="15" t="n">
        <v>66069064145</v>
      </c>
      <c r="Q120" s="16" t="n">
        <v>243420</v>
      </c>
      <c r="R120" s="16" t="n">
        <v>243480</v>
      </c>
    </row>
    <row r="121" customFormat="false" ht="21" hidden="false" customHeight="false" outlineLevel="0" collapsed="false">
      <c r="A121" s="1" t="n">
        <v>2566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2" t="s">
        <v>42</v>
      </c>
      <c r="H121" s="13" t="n">
        <v>100000</v>
      </c>
      <c r="I121" s="12" t="s">
        <v>36</v>
      </c>
      <c r="J121" s="12" t="s">
        <v>37</v>
      </c>
      <c r="K121" s="12" t="s">
        <v>8</v>
      </c>
      <c r="L121" s="13" t="n">
        <v>18700</v>
      </c>
      <c r="M121" s="13" t="n">
        <v>18700</v>
      </c>
      <c r="N121" s="17" t="n">
        <v>475560000201</v>
      </c>
      <c r="O121" s="12" t="s">
        <v>71</v>
      </c>
      <c r="P121" s="15" t="n">
        <v>66069450443</v>
      </c>
      <c r="Q121" s="16" t="n">
        <v>243432</v>
      </c>
      <c r="R121" s="16" t="n">
        <v>243433</v>
      </c>
    </row>
    <row r="122" customFormat="false" ht="21" hidden="false" customHeight="false" outlineLevel="0" collapsed="false">
      <c r="A122" s="1" t="n">
        <v>2566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2" t="s">
        <v>42</v>
      </c>
      <c r="H122" s="13" t="n">
        <v>2890</v>
      </c>
      <c r="I122" s="12" t="s">
        <v>36</v>
      </c>
      <c r="J122" s="12" t="s">
        <v>37</v>
      </c>
      <c r="K122" s="12" t="s">
        <v>8</v>
      </c>
      <c r="L122" s="13" t="n">
        <v>2890</v>
      </c>
      <c r="M122" s="13" t="n">
        <v>2890</v>
      </c>
      <c r="N122" s="17" t="n">
        <v>3480300647981</v>
      </c>
      <c r="O122" s="12" t="s">
        <v>72</v>
      </c>
      <c r="Q122" s="16" t="n">
        <v>243430</v>
      </c>
      <c r="R122" s="16" t="n">
        <v>243433</v>
      </c>
    </row>
    <row r="123" customFormat="false" ht="21" hidden="false" customHeight="false" outlineLevel="0" collapsed="false">
      <c r="A123" s="1" t="n">
        <v>2566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2" t="s">
        <v>42</v>
      </c>
      <c r="H123" s="13" t="n">
        <v>24080</v>
      </c>
      <c r="I123" s="12" t="s">
        <v>36</v>
      </c>
      <c r="J123" s="12" t="s">
        <v>37</v>
      </c>
      <c r="K123" s="12" t="s">
        <v>8</v>
      </c>
      <c r="L123" s="13" t="n">
        <v>24080</v>
      </c>
      <c r="M123" s="13" t="n">
        <v>24080</v>
      </c>
      <c r="N123" s="17" t="n">
        <v>3480100209204</v>
      </c>
      <c r="O123" s="12" t="s">
        <v>73</v>
      </c>
      <c r="P123" s="15" t="n">
        <v>66079179472</v>
      </c>
      <c r="Q123" s="16" t="n">
        <v>243444</v>
      </c>
      <c r="R123" s="16" t="n">
        <v>243447</v>
      </c>
    </row>
    <row r="124" customFormat="false" ht="21" hidden="false" customHeight="false" outlineLevel="0" collapsed="false">
      <c r="A124" s="1" t="n">
        <v>2566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2" t="s">
        <v>35</v>
      </c>
      <c r="H124" s="13" t="n">
        <v>33100</v>
      </c>
      <c r="I124" s="12" t="s">
        <v>36</v>
      </c>
      <c r="J124" s="12" t="s">
        <v>37</v>
      </c>
      <c r="K124" s="12" t="s">
        <v>8</v>
      </c>
      <c r="L124" s="13" t="n">
        <v>33100</v>
      </c>
      <c r="M124" s="13" t="n">
        <v>33100</v>
      </c>
      <c r="N124" s="17" t="n">
        <v>3451400631328</v>
      </c>
      <c r="O124" s="12" t="s">
        <v>74</v>
      </c>
      <c r="P124" s="15" t="n">
        <v>66079115629</v>
      </c>
      <c r="Q124" s="16" t="n">
        <v>243446</v>
      </c>
      <c r="R124" s="16" t="n">
        <v>243448</v>
      </c>
    </row>
    <row r="125" customFormat="false" ht="21" hidden="false" customHeight="false" outlineLevel="0" collapsed="false">
      <c r="A125" s="1" t="n">
        <v>2566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2" t="s">
        <v>35</v>
      </c>
      <c r="H125" s="13" t="n">
        <v>50000</v>
      </c>
      <c r="I125" s="12" t="s">
        <v>36</v>
      </c>
      <c r="J125" s="12" t="s">
        <v>37</v>
      </c>
      <c r="K125" s="12" t="s">
        <v>8</v>
      </c>
      <c r="L125" s="13" t="n">
        <v>50000</v>
      </c>
      <c r="M125" s="13" t="n">
        <v>50000</v>
      </c>
      <c r="N125" s="14" t="n">
        <v>483563000049</v>
      </c>
      <c r="O125" s="12" t="s">
        <v>38</v>
      </c>
      <c r="P125" s="15" t="n">
        <v>66079354917</v>
      </c>
      <c r="Q125" s="16" t="n">
        <v>243449</v>
      </c>
      <c r="R125" s="16" t="n">
        <v>24352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75</v>
      </c>
      <c r="B1" s="22" t="s">
        <v>76</v>
      </c>
      <c r="C1" s="22" t="s">
        <v>77</v>
      </c>
    </row>
    <row r="2" customFormat="false" ht="23.25" hidden="false" customHeight="false" outlineLevel="0" collapsed="false">
      <c r="A2" s="22" t="s">
        <v>78</v>
      </c>
      <c r="B2" s="22" t="s">
        <v>79</v>
      </c>
      <c r="C2" s="22" t="s">
        <v>80</v>
      </c>
    </row>
    <row r="3" customFormat="false" ht="23.25" hidden="false" customHeight="false" outlineLevel="0" collapsed="false">
      <c r="A3" s="22" t="s">
        <v>81</v>
      </c>
      <c r="B3" s="22" t="s">
        <v>19</v>
      </c>
      <c r="C3" s="22" t="s">
        <v>82</v>
      </c>
    </row>
    <row r="4" customFormat="false" ht="23.25" hidden="false" customHeight="false" outlineLevel="0" collapsed="false">
      <c r="A4" s="22" t="s">
        <v>83</v>
      </c>
      <c r="B4" s="22" t="s">
        <v>84</v>
      </c>
      <c r="C4" s="22" t="s">
        <v>85</v>
      </c>
    </row>
    <row r="5" customFormat="false" ht="23.25" hidden="false" customHeight="false" outlineLevel="0" collapsed="false">
      <c r="A5" s="22" t="s">
        <v>86</v>
      </c>
      <c r="B5" s="22" t="s">
        <v>87</v>
      </c>
      <c r="C5" s="22" t="s">
        <v>88</v>
      </c>
    </row>
    <row r="6" customFormat="false" ht="23.25" hidden="false" customHeight="false" outlineLevel="0" collapsed="false">
      <c r="A6" s="22" t="s">
        <v>89</v>
      </c>
      <c r="B6" s="22" t="s">
        <v>90</v>
      </c>
      <c r="C6" s="22" t="s">
        <v>91</v>
      </c>
    </row>
    <row r="7" customFormat="false" ht="23.25" hidden="false" customHeight="false" outlineLevel="0" collapsed="false">
      <c r="A7" s="22" t="s">
        <v>92</v>
      </c>
      <c r="B7" s="22" t="s">
        <v>93</v>
      </c>
      <c r="C7" s="22" t="s">
        <v>94</v>
      </c>
    </row>
    <row r="8" customFormat="false" ht="23.25" hidden="false" customHeight="false" outlineLevel="0" collapsed="false">
      <c r="A8" s="22" t="s">
        <v>95</v>
      </c>
      <c r="B8" s="22" t="s">
        <v>96</v>
      </c>
      <c r="C8" s="22" t="s">
        <v>97</v>
      </c>
    </row>
    <row r="9" customFormat="false" ht="23.25" hidden="false" customHeight="false" outlineLevel="0" collapsed="false">
      <c r="A9" s="22" t="s">
        <v>98</v>
      </c>
      <c r="B9" s="22" t="s">
        <v>99</v>
      </c>
      <c r="C9" s="22" t="s">
        <v>100</v>
      </c>
    </row>
    <row r="10" customFormat="false" ht="23.25" hidden="false" customHeight="false" outlineLevel="0" collapsed="false">
      <c r="A10" s="22" t="s">
        <v>101</v>
      </c>
      <c r="B10" s="22" t="s">
        <v>102</v>
      </c>
      <c r="C10" s="22" t="s">
        <v>103</v>
      </c>
    </row>
    <row r="11" customFormat="false" ht="23.25" hidden="false" customHeight="false" outlineLevel="0" collapsed="false">
      <c r="A11" s="22" t="s">
        <v>104</v>
      </c>
      <c r="B11" s="22" t="s">
        <v>105</v>
      </c>
      <c r="C11" s="22" t="s">
        <v>106</v>
      </c>
    </row>
    <row r="12" customFormat="false" ht="23.25" hidden="false" customHeight="false" outlineLevel="0" collapsed="false">
      <c r="A12" s="22" t="s">
        <v>107</v>
      </c>
      <c r="B12" s="22" t="s">
        <v>108</v>
      </c>
      <c r="C12" s="22" t="s">
        <v>109</v>
      </c>
    </row>
    <row r="13" customFormat="false" ht="23.25" hidden="false" customHeight="false" outlineLevel="0" collapsed="false">
      <c r="A13" s="22" t="s">
        <v>110</v>
      </c>
      <c r="B13" s="22" t="s">
        <v>111</v>
      </c>
      <c r="C13" s="22" t="s">
        <v>112</v>
      </c>
    </row>
    <row r="14" customFormat="false" ht="23.25" hidden="false" customHeight="false" outlineLevel="0" collapsed="false">
      <c r="A14" s="22" t="s">
        <v>113</v>
      </c>
      <c r="B14" s="22" t="s">
        <v>114</v>
      </c>
      <c r="C14" s="22" t="s">
        <v>115</v>
      </c>
    </row>
    <row r="15" customFormat="false" ht="23.25" hidden="false" customHeight="false" outlineLevel="0" collapsed="false">
      <c r="A15" s="22" t="s">
        <v>116</v>
      </c>
      <c r="B15" s="22" t="s">
        <v>117</v>
      </c>
      <c r="C15" s="22" t="s">
        <v>118</v>
      </c>
    </row>
    <row r="16" customFormat="false" ht="23.25" hidden="false" customHeight="false" outlineLevel="0" collapsed="false">
      <c r="A16" s="22" t="s">
        <v>119</v>
      </c>
      <c r="B16" s="22" t="s">
        <v>120</v>
      </c>
      <c r="C16" s="22" t="s">
        <v>121</v>
      </c>
    </row>
    <row r="17" customFormat="false" ht="23.25" hidden="false" customHeight="false" outlineLevel="0" collapsed="false">
      <c r="A17" s="22" t="s">
        <v>122</v>
      </c>
      <c r="B17" s="22" t="s">
        <v>123</v>
      </c>
      <c r="C17" s="22" t="s">
        <v>124</v>
      </c>
    </row>
    <row r="18" customFormat="false" ht="23.25" hidden="false" customHeight="false" outlineLevel="0" collapsed="false">
      <c r="A18" s="22" t="s">
        <v>125</v>
      </c>
      <c r="C18" s="22" t="s">
        <v>126</v>
      </c>
    </row>
    <row r="19" customFormat="false" ht="23.25" hidden="false" customHeight="false" outlineLevel="0" collapsed="false">
      <c r="A19" s="22" t="s">
        <v>127</v>
      </c>
      <c r="C19" s="22" t="s">
        <v>128</v>
      </c>
    </row>
    <row r="20" customFormat="false" ht="23.25" hidden="false" customHeight="false" outlineLevel="0" collapsed="false">
      <c r="A20" s="22" t="s">
        <v>129</v>
      </c>
      <c r="C20" s="22" t="s">
        <v>34</v>
      </c>
    </row>
    <row r="21" customFormat="false" ht="23.25" hidden="false" customHeight="false" outlineLevel="0" collapsed="false">
      <c r="A21" s="22" t="s">
        <v>130</v>
      </c>
      <c r="C21" s="22" t="s">
        <v>131</v>
      </c>
    </row>
    <row r="22" customFormat="false" ht="23.25" hidden="false" customHeight="false" outlineLevel="0" collapsed="false">
      <c r="C22" s="22" t="s">
        <v>132</v>
      </c>
    </row>
    <row r="23" customFormat="false" ht="23.25" hidden="false" customHeight="false" outlineLevel="0" collapsed="false">
      <c r="C23" s="22" t="s">
        <v>133</v>
      </c>
    </row>
    <row r="24" customFormat="false" ht="23.25" hidden="false" customHeight="false" outlineLevel="0" collapsed="false">
      <c r="C24" s="22" t="s">
        <v>134</v>
      </c>
    </row>
    <row r="25" customFormat="false" ht="23.25" hidden="false" customHeight="false" outlineLevel="0" collapsed="false">
      <c r="C25" s="22" t="s">
        <v>135</v>
      </c>
    </row>
    <row r="26" customFormat="false" ht="23.25" hidden="false" customHeight="false" outlineLevel="0" collapsed="false">
      <c r="C26" s="22" t="s">
        <v>136</v>
      </c>
    </row>
    <row r="27" customFormat="false" ht="23.25" hidden="false" customHeight="false" outlineLevel="0" collapsed="false">
      <c r="C27" s="22" t="s">
        <v>137</v>
      </c>
    </row>
    <row r="28" customFormat="false" ht="23.25" hidden="false" customHeight="false" outlineLevel="0" collapsed="false">
      <c r="C28" s="22" t="s">
        <v>138</v>
      </c>
    </row>
    <row r="29" customFormat="false" ht="23.25" hidden="false" customHeight="false" outlineLevel="0" collapsed="false">
      <c r="C29" s="22" t="s">
        <v>139</v>
      </c>
    </row>
    <row r="30" customFormat="false" ht="23.25" hidden="false" customHeight="false" outlineLevel="0" collapsed="false">
      <c r="C30" s="22" t="s">
        <v>140</v>
      </c>
    </row>
    <row r="31" customFormat="false" ht="23.25" hidden="false" customHeight="false" outlineLevel="0" collapsed="false">
      <c r="C31" s="22" t="s">
        <v>141</v>
      </c>
    </row>
    <row r="32" customFormat="false" ht="23.25" hidden="false" customHeight="false" outlineLevel="0" collapsed="false">
      <c r="C32" s="22" t="s">
        <v>142</v>
      </c>
    </row>
    <row r="33" customFormat="false" ht="23.25" hidden="false" customHeight="false" outlineLevel="0" collapsed="false">
      <c r="C33" s="22" t="s">
        <v>143</v>
      </c>
    </row>
    <row r="34" customFormat="false" ht="23.25" hidden="false" customHeight="false" outlineLevel="0" collapsed="false">
      <c r="C34" s="22" t="s">
        <v>144</v>
      </c>
    </row>
    <row r="35" customFormat="false" ht="23.25" hidden="false" customHeight="false" outlineLevel="0" collapsed="false">
      <c r="C35" s="22" t="s">
        <v>145</v>
      </c>
    </row>
    <row r="36" customFormat="false" ht="23.25" hidden="false" customHeight="false" outlineLevel="0" collapsed="false">
      <c r="C36" s="22" t="s">
        <v>146</v>
      </c>
    </row>
    <row r="37" customFormat="false" ht="23.25" hidden="false" customHeight="false" outlineLevel="0" collapsed="false">
      <c r="C37" s="22" t="s">
        <v>147</v>
      </c>
    </row>
    <row r="38" customFormat="false" ht="23.25" hidden="false" customHeight="false" outlineLevel="0" collapsed="false">
      <c r="C38" s="22" t="s">
        <v>148</v>
      </c>
    </row>
    <row r="39" customFormat="false" ht="23.25" hidden="false" customHeight="false" outlineLevel="0" collapsed="false">
      <c r="C39" s="22" t="s">
        <v>149</v>
      </c>
    </row>
    <row r="40" customFormat="false" ht="23.25" hidden="false" customHeight="false" outlineLevel="0" collapsed="false">
      <c r="C40" s="22" t="s">
        <v>150</v>
      </c>
    </row>
    <row r="41" customFormat="false" ht="23.25" hidden="false" customHeight="false" outlineLevel="0" collapsed="false">
      <c r="C41" s="22" t="s">
        <v>151</v>
      </c>
    </row>
    <row r="42" customFormat="false" ht="23.25" hidden="false" customHeight="false" outlineLevel="0" collapsed="false">
      <c r="C42" s="22" t="s">
        <v>152</v>
      </c>
    </row>
    <row r="43" customFormat="false" ht="23.25" hidden="false" customHeight="false" outlineLevel="0" collapsed="false">
      <c r="C43" s="22" t="s">
        <v>153</v>
      </c>
    </row>
    <row r="44" customFormat="false" ht="23.25" hidden="false" customHeight="false" outlineLevel="0" collapsed="false">
      <c r="C44" s="22" t="s">
        <v>154</v>
      </c>
    </row>
    <row r="45" customFormat="false" ht="23.25" hidden="false" customHeight="false" outlineLevel="0" collapsed="false">
      <c r="C45" s="22" t="s">
        <v>155</v>
      </c>
    </row>
    <row r="46" customFormat="false" ht="23.25" hidden="false" customHeight="false" outlineLevel="0" collapsed="false">
      <c r="C46" s="22" t="s">
        <v>156</v>
      </c>
    </row>
    <row r="47" customFormat="false" ht="23.25" hidden="false" customHeight="false" outlineLevel="0" collapsed="false">
      <c r="C47" s="22" t="s">
        <v>157</v>
      </c>
    </row>
    <row r="48" customFormat="false" ht="23.25" hidden="false" customHeight="false" outlineLevel="0" collapsed="false">
      <c r="C48" s="22" t="s">
        <v>158</v>
      </c>
    </row>
    <row r="49" customFormat="false" ht="23.25" hidden="false" customHeight="false" outlineLevel="0" collapsed="false">
      <c r="C49" s="22" t="s">
        <v>159</v>
      </c>
    </row>
    <row r="50" customFormat="false" ht="23.25" hidden="false" customHeight="false" outlineLevel="0" collapsed="false">
      <c r="C50" s="22" t="s">
        <v>160</v>
      </c>
    </row>
    <row r="51" customFormat="false" ht="23.25" hidden="false" customHeight="false" outlineLevel="0" collapsed="false">
      <c r="C51" s="22" t="s">
        <v>161</v>
      </c>
    </row>
    <row r="52" customFormat="false" ht="23.25" hidden="false" customHeight="false" outlineLevel="0" collapsed="false">
      <c r="C52" s="22" t="s">
        <v>162</v>
      </c>
    </row>
    <row r="53" customFormat="false" ht="23.25" hidden="false" customHeight="false" outlineLevel="0" collapsed="false">
      <c r="C53" s="22" t="s">
        <v>163</v>
      </c>
    </row>
    <row r="54" customFormat="false" ht="23.25" hidden="false" customHeight="false" outlineLevel="0" collapsed="false">
      <c r="C54" s="22" t="s">
        <v>164</v>
      </c>
    </row>
    <row r="55" customFormat="false" ht="23.25" hidden="false" customHeight="false" outlineLevel="0" collapsed="false">
      <c r="C55" s="22" t="s">
        <v>165</v>
      </c>
    </row>
    <row r="56" customFormat="false" ht="23.25" hidden="false" customHeight="false" outlineLevel="0" collapsed="false">
      <c r="C56" s="22" t="s">
        <v>166</v>
      </c>
    </row>
    <row r="57" customFormat="false" ht="23.25" hidden="false" customHeight="false" outlineLevel="0" collapsed="false">
      <c r="C57" s="22" t="s">
        <v>167</v>
      </c>
    </row>
    <row r="58" customFormat="false" ht="23.25" hidden="false" customHeight="false" outlineLevel="0" collapsed="false">
      <c r="C58" s="22" t="s">
        <v>168</v>
      </c>
    </row>
    <row r="59" customFormat="false" ht="23.25" hidden="false" customHeight="false" outlineLevel="0" collapsed="false">
      <c r="C59" s="22" t="s">
        <v>169</v>
      </c>
    </row>
    <row r="60" customFormat="false" ht="23.25" hidden="false" customHeight="false" outlineLevel="0" collapsed="false">
      <c r="C60" s="22" t="s">
        <v>170</v>
      </c>
    </row>
    <row r="61" customFormat="false" ht="23.25" hidden="false" customHeight="false" outlineLevel="0" collapsed="false">
      <c r="C61" s="22" t="s">
        <v>171</v>
      </c>
    </row>
    <row r="62" customFormat="false" ht="23.25" hidden="false" customHeight="false" outlineLevel="0" collapsed="false">
      <c r="C62" s="22" t="s">
        <v>172</v>
      </c>
    </row>
    <row r="63" customFormat="false" ht="23.25" hidden="false" customHeight="false" outlineLevel="0" collapsed="false">
      <c r="C63" s="22" t="s">
        <v>173</v>
      </c>
    </row>
    <row r="64" customFormat="false" ht="23.25" hidden="false" customHeight="false" outlineLevel="0" collapsed="false">
      <c r="C64" s="22" t="s">
        <v>174</v>
      </c>
    </row>
    <row r="65" customFormat="false" ht="23.25" hidden="false" customHeight="false" outlineLevel="0" collapsed="false">
      <c r="C65" s="22" t="s">
        <v>175</v>
      </c>
    </row>
    <row r="66" customFormat="false" ht="23.25" hidden="false" customHeight="false" outlineLevel="0" collapsed="false">
      <c r="C66" s="22" t="s">
        <v>176</v>
      </c>
    </row>
    <row r="67" customFormat="false" ht="23.25" hidden="false" customHeight="false" outlineLevel="0" collapsed="false">
      <c r="C67" s="22" t="s">
        <v>177</v>
      </c>
    </row>
    <row r="68" customFormat="false" ht="23.25" hidden="false" customHeight="false" outlineLevel="0" collapsed="false">
      <c r="C68" s="22" t="s">
        <v>178</v>
      </c>
    </row>
    <row r="69" customFormat="false" ht="23.25" hidden="false" customHeight="false" outlineLevel="0" collapsed="false">
      <c r="C69" s="22" t="s">
        <v>179</v>
      </c>
    </row>
    <row r="70" customFormat="false" ht="23.25" hidden="false" customHeight="false" outlineLevel="0" collapsed="false">
      <c r="C70" s="22" t="s">
        <v>180</v>
      </c>
    </row>
    <row r="71" customFormat="false" ht="23.25" hidden="false" customHeight="false" outlineLevel="0" collapsed="false">
      <c r="C71" s="22" t="s">
        <v>181</v>
      </c>
    </row>
    <row r="72" customFormat="false" ht="23.25" hidden="false" customHeight="false" outlineLevel="0" collapsed="false">
      <c r="C72" s="22" t="s">
        <v>182</v>
      </c>
    </row>
    <row r="73" customFormat="false" ht="23.25" hidden="false" customHeight="false" outlineLevel="0" collapsed="false">
      <c r="C73" s="22" t="s">
        <v>183</v>
      </c>
    </row>
    <row r="74" customFormat="false" ht="23.25" hidden="false" customHeight="false" outlineLevel="0" collapsed="false">
      <c r="C74" s="22" t="s">
        <v>184</v>
      </c>
    </row>
    <row r="75" customFormat="false" ht="23.25" hidden="false" customHeight="false" outlineLevel="0" collapsed="false">
      <c r="C75" s="22" t="s">
        <v>185</v>
      </c>
    </row>
    <row r="76" customFormat="false" ht="23.25" hidden="false" customHeight="false" outlineLevel="0" collapsed="false">
      <c r="C76" s="22" t="s">
        <v>186</v>
      </c>
    </row>
    <row r="77" customFormat="false" ht="23.25" hidden="false" customHeight="false" outlineLevel="0" collapsed="false">
      <c r="C77" s="22" t="s">
        <v>187</v>
      </c>
    </row>
    <row r="78" customFormat="false" ht="23.25" hidden="false" customHeight="false" outlineLevel="0" collapsed="false">
      <c r="C78" s="2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2T08:13:09Z</cp:lastPrinted>
  <dcterms:modified xsi:type="dcterms:W3CDTF">2024-06-07T04:07:56Z</dcterms:modified>
  <cp:revision>0</cp:revision>
  <dc:subject/>
  <dc:title/>
</cp:coreProperties>
</file>